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1" activeTab="1"/>
  </bookViews>
  <sheets>
    <sheet name="parametrage" sheetId="1" state="hidden" r:id="rId2"/>
    <sheet name="Fiche enseignant" sheetId="2" state="visible" r:id="rId3"/>
    <sheet name="Liste élèves" sheetId="3" state="visible" r:id="rId4"/>
  </sheets>
  <definedNames>
    <definedName function="false" hidden="false" localSheetId="1" name="_xlnm.Print_Area" vbProcedure="false">'Fiche enseignant'!$A$1:$L$37</definedName>
    <definedName function="false" hidden="false" name="Acquérir_la_suite_orale_des_mots_nombre" vbProcedure="false">parametrage!$K$46</definedName>
    <definedName function="false" hidden="false" name="Adapter_ses_équilibres_et_ses_déplacements_à_des_environnements_ou_des_contraintes_variés" vbProcedure="false">parametrage!$K$23:$K$24</definedName>
    <definedName function="false" hidden="false" name="Agir_dans_l_espace__la_durée_et_sur_les_objets" vbProcedure="false">parametrage!$K$21:$K$22</definedName>
    <definedName function="false" hidden="false" name="Agir__s_exprimer__comprendre_à_travers_les_activités_artistiques" vbProcedure="false">parametrage!$C$15:$C$25</definedName>
    <definedName function="false" hidden="false" name="Agir__s_exprimer__comprendre_à_travers_les_activités_artistiques___les_productions_plastiques_et_visuelles" vbProcedure="false">parametrage!$C$15:$C$17</definedName>
    <definedName function="false" hidden="false" name="Agir__s_exprimer__comprendre_à_travers_les_activités_artistiques___le_spectacle_vivant" vbProcedure="false">parametrage!$C$21:$C$23</definedName>
    <definedName function="false" hidden="false" name="Agir__s_exprimer__comprendre_à_travers_les_activités_artistiques___univers_sonores" vbProcedure="false">parametrage!$C$18:$C$20</definedName>
    <definedName function="false" hidden="false" name="Agir__s_exprimer__comprendre_à_travers_l_activité_physique" vbProcedure="false">parametrage!$C$11:$C$14</definedName>
    <definedName function="false" hidden="false" name="Collaborer__coopérer__s_opposer" vbProcedure="false">parametrage!$K$27:$K$28</definedName>
    <definedName function="false" hidden="false" name="Commencer__à__réfléchir__sur_la_langue_et_acquérir_une_conscience_phonologique" vbProcedure="false">parametrage!$K$5:$K$7</definedName>
    <definedName function="false" hidden="false" name="Commencer_à_produire_des_écrits_et_en_découvrir_le_fonctionnement" vbProcedure="false">parametrage!$K$12:$K$13</definedName>
    <definedName function="false" hidden="false" name="Commencer_à_écrire_tout_seul" vbProcedure="false">parametrage!$K$17:$K$20</definedName>
    <definedName function="false" hidden="false" name="Communiquer_avec_les_autres_au_travers_d_actions_à_visée_expressive_ou_artistique" vbProcedure="false">parametrage!$K$25:$K$26</definedName>
    <definedName function="false" hidden="false" name="Comprendre_et_apprendre" vbProcedure="false">parametrage!$K$3</definedName>
    <definedName function="false" hidden="false" name="Consolider_la_notion_de_chronologie" vbProcedure="false">parametrage!$K$87:$K$89</definedName>
    <definedName function="false" hidden="false" name="Construire_des_connaissances_et_des_repères_sur_quelques_formes_et_grandeurs_et_sur_des_suites_organisées" vbProcedure="false">parametrage!$K$75:$K$80</definedName>
    <definedName function="false" hidden="false" name="Construire_les_premiers_outils_pour_structurer_sa_pensée" vbProcedure="false">parametrage!$C$26:$C$32</definedName>
    <definedName function="false" hidden="false" name="Construire__des__premiers_savoirs_et_savoir_faire_avec_rigueur" vbProcedure="false">parametrage!$K$45</definedName>
    <definedName function="false" hidden="false" name="Construire__des__premiers_savoirs_et_savoir_faire_avec_rigueur___acquérir_la_suite_orale_des_mots_nombres" vbProcedure="false">parametrage!$K$63:$K$66</definedName>
    <definedName function="false" hidden="false" name="Construire__des__premiers_savoirs_et_savoir_faire_avec_rigueur___dénombrer" vbProcedure="false">parametrage!$K$71:$K$74</definedName>
    <definedName function="false" hidden="false" name="Construire__des__premiers_savoirs_et_savoir_faire_avec_rigueur___écrire_les_nombres_avec_les_chiffres" vbProcedure="false">parametrage!$K$67:$K$70</definedName>
    <definedName function="false" hidden="false" name="Construire___le___nombre___pour_exprimer_des_quantités" vbProcedure="false">parametrage!$K$50:$K$54</definedName>
    <definedName function="false" hidden="false" name="domaines" vbProcedure="false">parametrage!$A$2:$A$9</definedName>
    <definedName function="false" hidden="false" name="Découvrir_différents_milieux" vbProcedure="false">parametrage!$K$100:$K$105</definedName>
    <definedName function="false" hidden="false" name="Découvrir_la_fonction_de_l_écrit" vbProcedure="false">parametrage!$K$11</definedName>
    <definedName function="false" hidden="false" name="Découvrir_le_monde_vivant" vbProcedure="false">parametrage!$K$106:$K$109</definedName>
    <definedName function="false" hidden="false" name="Découvrir_le_principe_alphabétique" vbProcedure="false">parametrage!$K$14:$K$16</definedName>
    <definedName function="false" hidden="false" name="Découvrir___différentes___formes_d_expression_artistique" vbProcedure="false">parametrage!$K$30</definedName>
    <definedName function="false" hidden="false" name="Dénombrer" vbProcedure="false">parametrage!$K$48</definedName>
    <definedName function="false" hidden="false" name="Développer__du__goût__pour__les_pratiques_artistiques" vbProcedure="false">parametrage!$K$29</definedName>
    <definedName function="false" hidden="false" name="Ecouter_de_l_écrit_et_comprendre" vbProcedure="false">parametrage!$K$9:$K$10</definedName>
    <definedName function="false" hidden="false" name="Explorer_la_matière" vbProcedure="false">parametrage!$K$110</definedName>
    <definedName function="false" hidden="false" name="Explorer_le_monde_du_vivant__des_objets_et_de_la_matière" vbProcedure="false">parametrage!$C$40:$C$43</definedName>
    <definedName function="false" hidden="false" name="Explorer_le_monde___le_temps" vbProcedure="false">parametrage!$C$33:$C$36</definedName>
    <definedName function="false" hidden="false" name="Explorer_le_monde___l_espace" vbProcedure="false">parametrage!$C$37:$C$39</definedName>
    <definedName function="false" hidden="false" name="Faire_l_expérience_de_l_espace_" vbProcedure="false">parametrage!$K$92:$K$93</definedName>
    <definedName function="false" hidden="false" name="Introduire_les_repères_sociaux_" vbProcedure="false">parametrage!$K$84:$K$86</definedName>
    <definedName function="false" hidden="false" name="Les_productions_plastiques_et_visuelles___dessiner" vbProcedure="false">parametrage!$K$32:$K$33</definedName>
    <definedName function="false" hidden="false" name="Les_productions_plastiques_et_visuelles___observer__comprendre_et_transformer_des_images" vbProcedure="false">parametrage!$K$39:$K$41</definedName>
    <definedName function="false" hidden="false" name="Les_productions_plastiques_et_visuelles___réaliser_des_compositions_plastiques__planes_et_en_volume" vbProcedure="false">parametrage!$K$36:$K$38</definedName>
    <definedName function="false" hidden="false" name="Les_productions_plastiques_et_visuelles___s_exercer_au_graphisme_décoratif" vbProcedure="false">parametrage!$K$34:$K$35</definedName>
    <definedName function="false" hidden="false" name="Le_spectacle_vivant___pratiquer_quelques_activités_des_arts_du_spectacle" vbProcedure="false">parametrage!$K$49</definedName>
    <definedName function="false" hidden="false" name="Mobiliser_le_langage_dans_toutes_ses_dimensions___oral" vbProcedure="false">parametrage!$C$2:$C$5</definedName>
    <definedName function="false" hidden="false" name="Mobiliser_le_langage_dans_toutes_ses_dimensions___écrit" vbProcedure="false">parametrage!$C$6:$C$10</definedName>
    <definedName function="false" hidden="false" name="oral" vbProcedure="false">parametrage!$C$2:$C$5</definedName>
    <definedName function="false" hidden="false" name="Oser_entrer_en_communication" vbProcedure="false">parametrage!$K$2</definedName>
    <definedName function="false" hidden="false" name="Représenter_l_espace_" vbProcedure="false">parametrage!$K$94:$K$99</definedName>
    <definedName function="false" hidden="false" name="Sensibiliser_à_la_notion_de_durée" vbProcedure="false">parametrage!$K$90:$K$91</definedName>
    <definedName function="false" hidden="false" name="Stabiliser_la_connaissance_des_petits_nombres" vbProcedure="false">parametrage!$K$55:$K$61</definedName>
    <definedName function="false" hidden="false" name="Stabiliser_les_premiers_repères_temporels" vbProcedure="false">parametrage!$K$81:$K$83</definedName>
    <definedName function="false" hidden="false" name="Univers_sonores___affiner_son_écoute" vbProcedure="false">parametrage!$K$47:$K$48</definedName>
    <definedName function="false" hidden="false" name="Univers_sonores___explorer_des_instruments__utiliser_les_sonorités_du_corps" vbProcedure="false">parametrage!$K$45:$K$46</definedName>
    <definedName function="false" hidden="false" name="Univers_sonores___jouer_avec_sa_voix_et_acquérir_un_répertoire_de_comptines_et_de_chansons" vbProcedure="false">parametrage!$K$42:$K$44</definedName>
    <definedName function="false" hidden="false" name="Utiliser_des_outils_numériques" vbProcedure="false">parametrage!$K$113</definedName>
    <definedName function="false" hidden="false" name="Utiliser_le_nombre_pour_désigner_un_rang__une_position" vbProcedure="false">parametrage!$K$62</definedName>
    <definedName function="false" hidden="false" name="Utiliser____fabriquer____manipuler_des_objets" vbProcedure="false">parametrage!$K$111:$K$112</definedName>
    <definedName function="false" hidden="false" name="Vivre_et_exprimer_des_émotions__formuler_des_choix" vbProcedure="false">parametrage!$K$31</definedName>
    <definedName function="false" hidden="false" name="Échanger_et_réfléchir_avec_les_autres" vbProcedure="false">parametrage!$K$4</definedName>
    <definedName function="false" hidden="false" name="Écrire_les_nombres_avec_les_chiffres" vbProcedure="false">parametrage!$K$47</definedName>
    <definedName function="false" hidden="false" localSheetId="1" name="_xlnm_Print_Area" vbProcedure="false">'Fiche enseignant'!$A$1:$L$37</definedName>
    <definedName function="false" hidden="false" localSheetId="1" name="_xlnm_Print_Area_0" vbProcedure="false">'Fiche enseignant'!$A$1:$L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domaines</t>
  </si>
  <si>
    <t xml:space="preserve">code domaines </t>
  </si>
  <si>
    <t xml:space="preserve">objectifs</t>
  </si>
  <si>
    <t xml:space="preserve">code objectifs</t>
  </si>
  <si>
    <t xml:space="preserve">attendus</t>
  </si>
  <si>
    <t xml:space="preserve">Mobiliser le langage dans toutes ses dimensions : l'oral</t>
  </si>
  <si>
    <t xml:space="preserve">Mobiliser_le_langage_dans_toutes_ses_dimensions___oral</t>
  </si>
  <si>
    <t xml:space="preserve">Oser entrer en communication</t>
  </si>
  <si>
    <t xml:space="preserve">Oser_entrer_en_communication</t>
  </si>
  <si>
    <t xml:space="preserve">Communiquer avec les adultes et les autres enfants en se faisant comprendre.</t>
  </si>
  <si>
    <t xml:space="preserve">Mobiliser le langage dans toutes ses dimensions : l'écrit</t>
  </si>
  <si>
    <t xml:space="preserve">Mobiliser_le_langage_dans_toutes_ses_dimensions___écrit</t>
  </si>
  <si>
    <t xml:space="preserve">Comprendre et apprendre</t>
  </si>
  <si>
    <t xml:space="preserve">Comprendre_et_apprendre</t>
  </si>
  <si>
    <t xml:space="preserve">Pratiquer divers usages du langage oral : raconter, décrire, évoquer, expliquer, questionner, proposer des solutions, discuter un point de vue.</t>
  </si>
  <si>
    <t xml:space="preserve">Agir, s'exprimer, comprendre à travers l'activité physique</t>
  </si>
  <si>
    <t xml:space="preserve">Agir__s_exprimer__comprendre_à_travers_l_activité_physique</t>
  </si>
  <si>
    <t xml:space="preserve">Échanger et réfléchir avec les autres</t>
  </si>
  <si>
    <t xml:space="preserve">Échanger_et_réfléchir_avec_les_autres</t>
  </si>
  <si>
    <t xml:space="preserve">S’exprimer et se faire comprendre dans un langage syntaxiquement correct et précis. Reformuler pour se faire mieux comprendre.</t>
  </si>
  <si>
    <t xml:space="preserve">Agir, s'exprimer, comprendre à travers les activités artistiques</t>
  </si>
  <si>
    <t xml:space="preserve">Agir__s_exprimer__comprendre_à_travers_les_activités_artistiques</t>
  </si>
  <si>
    <t xml:space="preserve">Commencer  à  réfléchir  sur la langue et acquérir une conscience phonologique</t>
  </si>
  <si>
    <t xml:space="preserve">Commencer__à__réfléchir__sur_la_langue_et_acquérir_une_conscience_phonologique</t>
  </si>
  <si>
    <t xml:space="preserve">Repérer des régularités dans la langue à l’oral en français.</t>
  </si>
  <si>
    <t xml:space="preserve">Construire les premiers outils pour structurer sa pensée</t>
  </si>
  <si>
    <t xml:space="preserve">Construire_les_premiers_outils_pour_structurer_sa_pensée</t>
  </si>
  <si>
    <t xml:space="preserve">Ecouter de l’écrit et comprendre</t>
  </si>
  <si>
    <t xml:space="preserve">Ecouter_de_l’écrit_et_comprendre</t>
  </si>
  <si>
    <t xml:space="preserve">Manipuler des syllabes.</t>
  </si>
  <si>
    <t xml:space="preserve">Explorer le monde : le temps</t>
  </si>
  <si>
    <t xml:space="preserve">Explorer_le_monde___le_temps</t>
  </si>
  <si>
    <t xml:space="preserve">Découvrir la fonction de l’écrit</t>
  </si>
  <si>
    <t xml:space="preserve">Découvrir_la_fonction_de_l’écrit</t>
  </si>
  <si>
    <t xml:space="preserve">Discriminer des sons (syllabes, sons voyelles ; quelques sons –consonnes hors des consonnes occlusives).</t>
  </si>
  <si>
    <t xml:space="preserve">Explorer le monde : l'espace</t>
  </si>
  <si>
    <t xml:space="preserve">Explorer_le_monde___l_espace</t>
  </si>
  <si>
    <t xml:space="preserve">Commencer à produire des écrits et en découvrir le fonctionnement</t>
  </si>
  <si>
    <t xml:space="preserve">Commencer_à_produire_des_écrits_et_en_découvrir_le_fonctionnement</t>
  </si>
  <si>
    <t xml:space="preserve">Dire de mémoire et de manière expressive plusieurs comptines et poésies.</t>
  </si>
  <si>
    <t xml:space="preserve">Explorer le monde du vivant, des objets et de la matière </t>
  </si>
  <si>
    <t xml:space="preserve">Explorer_le_monde_du_vivant__des_objets_et_de_la_matière</t>
  </si>
  <si>
    <t xml:space="preserve">Découvrir le principe alphabétique</t>
  </si>
  <si>
    <t xml:space="preserve">Découvrir_le_principe_alphabétique</t>
  </si>
  <si>
    <t xml:space="preserve">Manifester de la curiosité par rapport à l’écrit.</t>
  </si>
  <si>
    <t xml:space="preserve">Commencer à écrire tout seul</t>
  </si>
  <si>
    <t xml:space="preserve">Commencer_à_écrire_tout_seul</t>
  </si>
  <si>
    <t xml:space="preserve">Comprendre des textes écrits sans autre aide que le langage entendu.</t>
  </si>
  <si>
    <t xml:space="preserve">Agir dans l'espace, la durée et sur les objets</t>
  </si>
  <si>
    <t xml:space="preserve">Agir_dans_l_espace__la_durée_et_sur_les_objets</t>
  </si>
  <si>
    <t xml:space="preserve">Adapter ses équilibres et ses déplacements à des environnements ou des contraintes variés</t>
  </si>
  <si>
    <t xml:space="preserve">Adapter_ses_équilibres_et_ses_déplacements_à_des_environnements_ou_des_contraintes_variés</t>
  </si>
  <si>
    <t xml:space="preserve">Participer verbalement à la production d’un écrit.</t>
  </si>
  <si>
    <t xml:space="preserve">Communiquer avec les autres au travers d'actions à visée expressive ou artistique</t>
  </si>
  <si>
    <t xml:space="preserve">Communiquer_avec_les_autres_au_travers_d_actions_à_visée_expressive_ou_artistique</t>
  </si>
  <si>
    <t xml:space="preserve">Savoir que l’on n’écrit pas comme on parle.</t>
  </si>
  <si>
    <t xml:space="preserve">Collaborer, coopérer, s'opposer</t>
  </si>
  <si>
    <t xml:space="preserve">Collaborer__coopérer__s_opposer</t>
  </si>
  <si>
    <t xml:space="preserve">Manifester de la curiosité par rapport à l’écrit. Pouvoir redire les mots d’une phrase écrite après sa lecture par l’adulte, les mots du titre connu d’un livre ou d’un texte.</t>
  </si>
  <si>
    <t xml:space="preserve">Développer  du  goût  pour  les pratiques artistiques</t>
  </si>
  <si>
    <t xml:space="preserve">Développer__du__goût__pour__les_pratiques_artistiques</t>
  </si>
  <si>
    <t xml:space="preserve">Reconnaître les lettres de l’alphabet et connaître les correspondances entre les trois manières de les écrire : cursive, script, capitales d’imprimerie.</t>
  </si>
  <si>
    <t xml:space="preserve">Découvrir   différentes   formes d’expression artistique</t>
  </si>
  <si>
    <t xml:space="preserve">Découvrir___différentes___formes_d’expression_artistique</t>
  </si>
  <si>
    <t xml:space="preserve">Copier à l’aide d’un clavier.</t>
  </si>
  <si>
    <t xml:space="preserve">Vivre et exprimer des émotions, formuler des choix</t>
  </si>
  <si>
    <t xml:space="preserve">Vivre_et_exprimer_des_émotions__formuler_des_choix</t>
  </si>
  <si>
    <t xml:space="preserve">Reconnaître les lettres de l’alphabet et connaître les correspondances entre les trois manières de les écrire.</t>
  </si>
  <si>
    <t xml:space="preserve">Les productions plastiques et visuelles : dessiner</t>
  </si>
  <si>
    <t xml:space="preserve">Les_productions_plastiques_et_visuelles___dessiner</t>
  </si>
  <si>
    <t xml:space="preserve">Ecrire son prénom en écriture cursive sans modèle.</t>
  </si>
  <si>
    <t xml:space="preserve">Les productions plastiques et visuelles : s'exercer au graphisme décoratif</t>
  </si>
  <si>
    <t xml:space="preserve">Les_productions_plastiques_et_visuelles___s_exercer_au_graphisme_décoratif</t>
  </si>
  <si>
    <t xml:space="preserve">Les productions plastiques et visuelles : réaliser des compositions plastiques, planes et en volume</t>
  </si>
  <si>
    <t xml:space="preserve">Les_productions_plastiques_et_visuelles___réaliser_des_compositions_plastiques__planes_et_en_volume</t>
  </si>
  <si>
    <t xml:space="preserve">Ecrire seul un mot en utilisant des lettres ou groupes de lettres empruntés aux mots connus.</t>
  </si>
  <si>
    <t xml:space="preserve">Les productions plastiques et visuelles : observer, comprendre et transformer des images</t>
  </si>
  <si>
    <t xml:space="preserve">Les_productions_plastiques_et_visuelles___observer__comprendre_et_transformer_des_images</t>
  </si>
  <si>
    <t xml:space="preserve">Courir, sauter, lancer de différentes façons, dans des espaces et avec des matériels variés, dans un but précis.</t>
  </si>
  <si>
    <t xml:space="preserve">Univers sonores : jouer avec sa voix et acquérir un répertoire de comptines et de chansons</t>
  </si>
  <si>
    <t xml:space="preserve">Univers_sonores___jouer_avec_sa_voix_et_acquérir_un_répertoire_de_comptines_et_de_chansons</t>
  </si>
  <si>
    <t xml:space="preserve">Ajuster et enchaîner ses actions et ses déplacements en fonction d'obstacles à franchir ou de la trajectoire d'objets sur lesquels agir.</t>
  </si>
  <si>
    <t xml:space="preserve">Univers sonores : explorer des instruments, utiliser les sonorités du corps</t>
  </si>
  <si>
    <t xml:space="preserve">Univers_sonores___explorer_des_instruments__utiliser_les_sonorités_du_corps</t>
  </si>
  <si>
    <t xml:space="preserve">Univers sonores : affiner son écoute</t>
  </si>
  <si>
    <t xml:space="preserve">Univers_sonores___affiner_son_écoute</t>
  </si>
  <si>
    <t xml:space="preserve">Se déplacer avec aisance dans des environnements variés, naturels ou aménagés.</t>
  </si>
  <si>
    <t xml:space="preserve">Le spectacle vivant : pratiquer quelques activités des arts du spectacle</t>
  </si>
  <si>
    <t xml:space="preserve">Le_spectacle_vivant___pratiquer_quelques_activités_des_arts_du_spectacle</t>
  </si>
  <si>
    <t xml:space="preserve">Construire et conserver une séquence d'actions et de déplacements, en relation avec d'autres partenaires, avec ou sans support musical.</t>
  </si>
  <si>
    <t xml:space="preserve">Construire   le   nombre   pour exprimer des quantités</t>
  </si>
  <si>
    <t xml:space="preserve">Construire___le___nombre___pour_exprimer_des_quantités</t>
  </si>
  <si>
    <t xml:space="preserve">Coordonner ses gestes et ses déplacements avec ceux des autres, lors de rondes et de jeux chantés.</t>
  </si>
  <si>
    <t xml:space="preserve">Stabiliser la connaissance des petits nombres</t>
  </si>
  <si>
    <t xml:space="preserve">Stabiliser_la_connaissance_des_petits_nombres</t>
  </si>
  <si>
    <t xml:space="preserve">Utiliser le nombre pour désigner un rang, une position</t>
  </si>
  <si>
    <t xml:space="preserve">Utiliser_le_nombre_pour_désigner_un_rang__une_position</t>
  </si>
  <si>
    <t xml:space="preserve">Coopérer, exercer des rôles différents complémentaires, s'opposer, élaborer des stratégies pour viser un but ou un effet commun.</t>
  </si>
  <si>
    <t xml:space="preserve">Construire  des  premiers savoirs et savoir-faire avec rigueur : acquérir la suite orale des mots-nombres</t>
  </si>
  <si>
    <t xml:space="preserve">Construire__des__premiers_savoirs_et_savoir-faire_avec_rigueur___acquérir_la_suite_orale_des_mots-nombres</t>
  </si>
  <si>
    <t xml:space="preserve">Choisir  différents  outils,  médiums,  supports  en  fonction  d’un  projet  ou  d’une consigne et les utiliser en adaptant son geste.</t>
  </si>
  <si>
    <t xml:space="preserve">Construire  des  premiers savoirs et savoir-faire avec rigueur : écrire les nombres avec les chiffres</t>
  </si>
  <si>
    <t xml:space="preserve">Construire__des__premiers_savoirs_et_savoir-faire_avec_rigueur___écrire_les_nombres_avec_les_chiffres</t>
  </si>
  <si>
    <t xml:space="preserve">Construire  des  premiers savoirs et savoir-faire avec rigueur : dénombrer</t>
  </si>
  <si>
    <t xml:space="preserve">Construire__des__premiers_savoirs_et_savoir-faire_avec_rigueur___dénombrer</t>
  </si>
  <si>
    <t xml:space="preserve">Décrire une image, parler d'un extrait musical et exprimer son ressenti ou sa compréhension en utilisant un vocabulaire adapté.</t>
  </si>
  <si>
    <t xml:space="preserve">Construire des connaissances et des repères sur quelques formes et grandeurs et sur des suites organisées</t>
  </si>
  <si>
    <t xml:space="preserve">Construire_des_connaissances_et_des_repères_sur_quelques_formes_et_grandeurs_et_sur_des_suites_organisées</t>
  </si>
  <si>
    <t xml:space="preserve">Pratiquer le dessin pour représenter ou illustrer, en étant fidèle au réel ou à un modèle, ou en inventant.</t>
  </si>
  <si>
    <t xml:space="preserve">Stabiliser les premiers repères temporels</t>
  </si>
  <si>
    <t xml:space="preserve">Stabiliser_les_premiers_repères_temporels</t>
  </si>
  <si>
    <t xml:space="preserve">Introduire les repères sociaux </t>
  </si>
  <si>
    <t xml:space="preserve">Introduire_les_repères_sociaux_</t>
  </si>
  <si>
    <t xml:space="preserve">Réaliser une composition personnelle en reproduisant des graphismes. Créer des graphismes nouveaux.</t>
  </si>
  <si>
    <t xml:space="preserve">Consolider la notion de chronologie</t>
  </si>
  <si>
    <t xml:space="preserve">Consolider_la_notion_de_chronologie</t>
  </si>
  <si>
    <t xml:space="preserve">Sensibiliser à la notion de durée</t>
  </si>
  <si>
    <t xml:space="preserve">Sensibiliser_à_la_notion_de_durée</t>
  </si>
  <si>
    <t xml:space="preserve">Réaliser des compositions plastiques, seul ou en petit groupe, en choisissant et combinant des matériaux, en réinvestissant des techniques et des procédés.</t>
  </si>
  <si>
    <t xml:space="preserve">Faire l’expérience de l’espace </t>
  </si>
  <si>
    <t xml:space="preserve">Faire_l’expérience_de_l’espace_</t>
  </si>
  <si>
    <t xml:space="preserve">Représenter l’espace </t>
  </si>
  <si>
    <t xml:space="preserve">Représenter_l’espace_</t>
  </si>
  <si>
    <t xml:space="preserve">Proposer des solutions dans des situations de projet, de création, de résolution de problèmes.</t>
  </si>
  <si>
    <t xml:space="preserve">Découvrir différents milieux</t>
  </si>
  <si>
    <t xml:space="preserve">Découvrir_différents_milieux</t>
  </si>
  <si>
    <t xml:space="preserve">Décrire une image et exprimer son ressenti ou sa compréhension en utilisant un vocabulaire adapté.</t>
  </si>
  <si>
    <t xml:space="preserve">Découvrir le monde vivant</t>
  </si>
  <si>
    <t xml:space="preserve">Découvrir_le_monde_vivant</t>
  </si>
  <si>
    <t xml:space="preserve">Explorer la matière</t>
  </si>
  <si>
    <t xml:space="preserve">Explorer_la_matière</t>
  </si>
  <si>
    <t xml:space="preserve">Utiliser,   fabriquer,   manipuler des objets</t>
  </si>
  <si>
    <t xml:space="preserve">Utiliser____fabriquer____manipuler_des_objets</t>
  </si>
  <si>
    <t xml:space="preserve">Avoir mémorisé un répertoire varié de comptines et de chansons et les interpréter de manière expressive.</t>
  </si>
  <si>
    <t xml:space="preserve">Utiliser des outils numériques</t>
  </si>
  <si>
    <t xml:space="preserve">Utiliser_des_outils_numériques</t>
  </si>
  <si>
    <t xml:space="preserve">Jouer avec sa voix pour explorer des variantes de timbre, d’intensité, de hauteur, de nuance.</t>
  </si>
  <si>
    <t xml:space="preserve">Proposer des solutions dans des situations de projet, de création, de résolution de problèmes, avec son corps, sa voix ou des objets sonores.</t>
  </si>
  <si>
    <t xml:space="preserve">Repérer et reproduire, corporellement ou avec des instruments, des formules rythmiques simples.</t>
  </si>
  <si>
    <t xml:space="preserve">Parler d’un extrait musical et exprimer son ressenti ou sa compréhension en utilisant un vocabulaire adapté.</t>
  </si>
  <si>
    <t xml:space="preserve">Réaliser une collection dont le cardinal est donné.</t>
  </si>
  <si>
    <t xml:space="preserve">Utiliser le dénombrement pour constituer une collection d’une taille donnée ou pour réaliser une collection de quantité égale à la collection proposée.</t>
  </si>
  <si>
    <t xml:space="preserve">Évaluer et comparer des collections d’objets avec des procédures non numériques.</t>
  </si>
  <si>
    <t xml:space="preserve">Mobiliser des symboles analogiques, verbaux ou écrits, conventionnels ou non conventionnels pour communiquer des informations orales et écrites sur une quantité.</t>
  </si>
  <si>
    <t xml:space="preserve">Avoir compris que le cardinal (ici la quantité) ne change pas si on modifie la disposition spatiale ou la nature des éléments.</t>
  </si>
  <si>
    <t xml:space="preserve">Avoir compris que tout nombre s’obtient en ajoutant un au nombre précédent et que cela correspond à l’ajout d’une unité à la quantité précédente.</t>
  </si>
  <si>
    <t xml:space="preserve">Quantifier des collections jusqu’à dix au moins.</t>
  </si>
  <si>
    <t xml:space="preserve">Composer et décomposer des collections par manipulation effective puis mentale. Dire combien il faut ajouter ou enlever pour obtenir des quantités ne dépassant pas dix.</t>
  </si>
  <si>
    <t xml:space="preserve">Parler des nombres à l’aide de leur décomposition.</t>
  </si>
  <si>
    <t xml:space="preserve">Utiliser le nombre pour exprimer la position d’un objet ou d’une personne dans un jeu, dans une situation organisée, sur un rang ou pour comparer des positions.</t>
  </si>
  <si>
    <t xml:space="preserve">Quantifier des collections jusqu’à 10 au moins.</t>
  </si>
  <si>
    <t xml:space="preserve">Dire la suite des  nombres jusqu’à trente.</t>
  </si>
  <si>
    <t xml:space="preserve">Lire les nombres écrits en chiffres jusqu’à dix.</t>
  </si>
  <si>
    <t xml:space="preserve">Classer des objets en fonction de caractéristiques liées à leur forme. </t>
  </si>
  <si>
    <t xml:space="preserve">Savoir nommer quelques formes planes (carré, triangle, cercle ou disque, rectangle) et reconnaître quelques solides (cube, pyramide, boule, cylindre).</t>
  </si>
  <si>
    <t xml:space="preserve">Classer ou ranger des objets selon un critère de longueur ou de masse ou de contenance.</t>
  </si>
  <si>
    <t xml:space="preserve">Reproduire un assemblage à partir d’un modèle (puzzle, pavage, assemblage de solides).</t>
  </si>
  <si>
    <t xml:space="preserve">Reproduire, dessiner des formes planes.</t>
  </si>
  <si>
    <t xml:space="preserve">Identifier le principe d’organisation d’un algorithme et poursuivre son application.</t>
  </si>
  <si>
    <t xml:space="preserve">Situer des événements vécus les uns par rapport aux autres et en les repérant dans la journée, la semaine, le mois ou une saison.</t>
  </si>
  <si>
    <t xml:space="preserve">Ordonner une suite de photographies ou d’images, pour rendre compte d’une situation vécue ou d’un récit fictif entendu, en marquant de manière exacte succession et simultanéité.</t>
  </si>
  <si>
    <t xml:space="preserve">Utiliser des marqueurs temporels adaptés (puis, pendant, avant, après…) dans des récits, descriptions ou explications.</t>
  </si>
  <si>
    <t xml:space="preserve">Situer des objets par rapport à soi, entre eux, par rapport à des objets repères.</t>
  </si>
  <si>
    <t xml:space="preserve">Se situer par rapport à d’autres, par rapport à des objets repères.</t>
  </si>
  <si>
    <t xml:space="preserve">Dans un environnement bien connu, réaliser un trajet, un parcours à partir de sa représentation (dessin ou codage).</t>
  </si>
  <si>
    <t xml:space="preserve">Élaborer des premiers essais de représentation plane, communicables (construction d’un code commun).</t>
  </si>
  <si>
    <t xml:space="preserve">Orienter et utiliser correctement une feuille de papier, un livre ou autre support d’écrit, en fonction de consignes, d’un but ou d’un projet précis.</t>
  </si>
  <si>
    <t xml:space="preserve">Utiliser des marqueurs spatiaux adaptés (devant, derrière, droite, gauche, dessus, dessous…) dans des récits, des descriptions ou explications.</t>
  </si>
  <si>
    <t xml:space="preserve">Reconnaître les principales étapes du développement d’un animal ou d’un végétal, dans une situation d’observation du réel ou sur une image.</t>
  </si>
  <si>
    <t xml:space="preserve">Connaître les besoins essentiels de quelques animaux et végétaux.</t>
  </si>
  <si>
    <t xml:space="preserve">Situer et nommer les différentes parties du corps humain, sur soi ou sur une représentation.</t>
  </si>
  <si>
    <t xml:space="preserve">Connaître et mettre en œuvre quelques règles d’hygiène corporelle et d’une vie saine.</t>
  </si>
  <si>
    <t xml:space="preserve">Choisir, utiliser et savoir désigner des outils et des matériaux adaptés à une situation, à des actions techniques spécifiques (plier, couper, coller, assembler, actionner…).</t>
  </si>
  <si>
    <t xml:space="preserve">Réaliser des constructions ; construire des maquettes simples en fonction de plans ou d’instructions de montage.</t>
  </si>
  <si>
    <t xml:space="preserve">Prendre en compte les risques de l’environnement familier proche (objets et comportements dangereux, produits toxiques).</t>
  </si>
  <si>
    <t xml:space="preserve">Utiliser des objets numériques : appareil photo, tablette, ordinateur.</t>
  </si>
  <si>
    <t xml:space="preserve">LEJEUNE Antoine</t>
  </si>
  <si>
    <t xml:space="preserve">Domaine :</t>
  </si>
  <si>
    <t xml:space="preserve">Objectif :</t>
  </si>
  <si>
    <t xml:space="preserve">Attendus de fin de cycle :</t>
  </si>
  <si>
    <t xml:space="preserve">
</t>
  </si>
  <si>
    <t xml:space="preserve">Nom</t>
  </si>
  <si>
    <t xml:space="preserve">Prénom</t>
  </si>
  <si>
    <t xml:space="preserve">Classe</t>
  </si>
  <si>
    <t xml:space="preserve">LEJEUNE</t>
  </si>
  <si>
    <t xml:space="preserve">Antoine</t>
  </si>
  <si>
    <t xml:space="preserve">LAFORET</t>
  </si>
  <si>
    <t xml:space="preserve">Lisa</t>
  </si>
  <si>
    <t xml:space="preserve">DUVAL</t>
  </si>
  <si>
    <t xml:space="preserve">Hen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9933"/>
        <bgColor rgb="FF00B050"/>
      </patternFill>
    </fill>
    <fill>
      <patternFill patternType="solid">
        <fgColor rgb="FF3465A4"/>
        <bgColor rgb="FF2E75B6"/>
      </patternFill>
    </fill>
    <fill>
      <patternFill patternType="solid">
        <fgColor rgb="FF996633"/>
        <bgColor rgb="FFC55A11"/>
      </patternFill>
    </fill>
    <fill>
      <patternFill patternType="solid">
        <fgColor rgb="FFCC00CC"/>
        <bgColor rgb="FFCC0099"/>
      </patternFill>
    </fill>
    <fill>
      <patternFill patternType="solid">
        <fgColor rgb="FFFFCC99"/>
        <bgColor rgb="FFFFD966"/>
      </patternFill>
    </fill>
    <fill>
      <patternFill patternType="solid">
        <fgColor rgb="FFFFD320"/>
        <bgColor rgb="FFFFC000"/>
      </patternFill>
    </fill>
    <fill>
      <patternFill patternType="solid">
        <fgColor rgb="FFE7E6E6"/>
        <bgColor rgb="FFFFFFCC"/>
      </patternFill>
    </fill>
    <fill>
      <patternFill patternType="solid">
        <fgColor rgb="FFC00000"/>
        <bgColor rgb="FFFF0000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C00000"/>
      </patternFill>
    </fill>
    <fill>
      <patternFill patternType="solid">
        <fgColor rgb="FFFFC000"/>
        <bgColor rgb="FFFFD320"/>
      </patternFill>
    </fill>
    <fill>
      <patternFill patternType="solid">
        <fgColor rgb="FFFFFF00"/>
        <bgColor rgb="FFFFD32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002060"/>
        <bgColor rgb="FF000080"/>
      </patternFill>
    </fill>
    <fill>
      <patternFill patternType="solid">
        <fgColor rgb="FF7030A0"/>
        <bgColor rgb="FF333399"/>
      </patternFill>
    </fill>
    <fill>
      <patternFill patternType="solid">
        <fgColor rgb="FFDE12C6"/>
        <bgColor rgb="FFCC00CC"/>
      </patternFill>
    </fill>
    <fill>
      <patternFill patternType="solid">
        <fgColor rgb="FFED7D31"/>
        <bgColor rgb="FFFF8080"/>
      </patternFill>
    </fill>
    <fill>
      <patternFill patternType="solid">
        <fgColor rgb="FFC55A11"/>
        <bgColor rgb="FF996633"/>
      </patternFill>
    </fill>
    <fill>
      <patternFill patternType="solid">
        <fgColor rgb="FF843C0B"/>
        <bgColor rgb="FF996633"/>
      </patternFill>
    </fill>
    <fill>
      <patternFill patternType="solid">
        <fgColor rgb="FFF4B183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27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" xfId="20"/>
    <cellStyle name="ST2" xfId="21"/>
    <cellStyle name="style3" xfId="22"/>
    <cellStyle name="Style4" xfId="23"/>
    <cellStyle name="Style5" xfId="24"/>
    <cellStyle name="Style6" xfId="25"/>
    <cellStyle name="Style7" xfId="26"/>
    <cellStyle name="Excel Built-in Explanatory Text" xfId="27"/>
  </cellStyles>
  <dxfs count="10">
    <dxf>
      <font>
        <name val="Calibri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family val="2"/>
        <color rgb="FF000000"/>
        <sz val="11"/>
      </font>
      <fill>
        <patternFill>
          <bgColor rgb="FF2E75B6"/>
        </patternFill>
      </fill>
    </dxf>
    <dxf>
      <font>
        <name val="Calibri"/>
        <family val="2"/>
        <color rgb="FF000000"/>
        <sz val="11"/>
      </font>
      <fill>
        <patternFill>
          <bgColor rgb="FF996633"/>
        </patternFill>
      </fill>
    </dxf>
    <dxf>
      <font>
        <name val="Calibri"/>
        <family val="2"/>
        <color rgb="FF000000"/>
        <sz val="11"/>
      </font>
      <fill>
        <patternFill>
          <bgColor rgb="FF996633"/>
        </patternFill>
      </fill>
    </dxf>
    <dxf>
      <font>
        <name val="Calibri"/>
        <family val="2"/>
        <color rgb="FF000000"/>
        <sz val="11"/>
      </font>
      <fill>
        <patternFill>
          <bgColor rgb="FF996633"/>
        </patternFill>
      </fill>
    </dxf>
    <dxf>
      <font>
        <name val="Calibri"/>
        <family val="2"/>
        <color rgb="FF000000"/>
        <sz val="11"/>
      </font>
      <fill>
        <patternFill>
          <bgColor rgb="FFCC0099"/>
        </patternFill>
      </fill>
    </dxf>
    <dxf>
      <font>
        <name val="Calibri"/>
        <family val="2"/>
        <color rgb="FF000000"/>
        <sz val="11"/>
      </font>
      <fill>
        <patternFill>
          <bgColor rgb="FFF4B183"/>
        </patternFill>
      </fill>
    </dxf>
    <dxf>
      <font>
        <name val="Calibri"/>
        <family val="2"/>
        <color rgb="FF000000"/>
        <sz val="11"/>
      </font>
      <fill>
        <patternFill>
          <bgColor rgb="FFF4B183"/>
        </patternFill>
      </fill>
    </dxf>
    <dxf>
      <font>
        <name val="Calibri"/>
        <family val="2"/>
        <color rgb="FF000000"/>
        <sz val="11"/>
      </font>
      <fill>
        <patternFill>
          <bgColor rgb="FFF4B183"/>
        </patternFill>
      </fill>
    </dxf>
    <dxf>
      <font>
        <name val="Calibri"/>
        <family val="2"/>
        <color rgb="FF000000"/>
        <sz val="11"/>
      </font>
      <fill>
        <patternFill>
          <bgColor rgb="FFFFD96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DE12C6"/>
      <rgbColor rgb="FF00FFFF"/>
      <rgbColor rgb="FFC00000"/>
      <rgbColor rgb="FF009933"/>
      <rgbColor rgb="FF000080"/>
      <rgbColor rgb="FF996633"/>
      <rgbColor rgb="FFCC0099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CC00CC"/>
      <rgbColor rgb="FFFFD32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D966"/>
      <rgbColor rgb="FF99CCFF"/>
      <rgbColor rgb="FFF4B183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3465A4"/>
      <rgbColor rgb="FF969696"/>
      <rgbColor rgb="FF002060"/>
      <rgbColor rgb="FF00B050"/>
      <rgbColor rgb="FF003300"/>
      <rgbColor rgb="FF333300"/>
      <rgbColor rgb="FF843C0B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14</xdr:row>
      <xdr:rowOff>4680</xdr:rowOff>
    </xdr:from>
    <xdr:to>
      <xdr:col>7</xdr:col>
      <xdr:colOff>38160</xdr:colOff>
      <xdr:row>25</xdr:row>
      <xdr:rowOff>165240</xdr:rowOff>
    </xdr:to>
    <xdr:pic>
      <xdr:nvPicPr>
        <xdr:cNvPr id="0" name="Image 8" descr=""/>
        <xdr:cNvPicPr/>
      </xdr:nvPicPr>
      <xdr:blipFill>
        <a:blip r:embed="rId1"/>
        <a:stretch/>
      </xdr:blipFill>
      <xdr:spPr>
        <a:xfrm>
          <a:off x="3043440" y="2709000"/>
          <a:ext cx="192348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4</xdr:row>
      <xdr:rowOff>4680</xdr:rowOff>
    </xdr:from>
    <xdr:to>
      <xdr:col>3</xdr:col>
      <xdr:colOff>44640</xdr:colOff>
      <xdr:row>25</xdr:row>
      <xdr:rowOff>175680</xdr:rowOff>
    </xdr:to>
    <xdr:pic>
      <xdr:nvPicPr>
        <xdr:cNvPr id="1" name="Image 9" descr=""/>
        <xdr:cNvPicPr/>
      </xdr:nvPicPr>
      <xdr:blipFill>
        <a:blip r:embed="rId2"/>
        <a:stretch/>
      </xdr:blipFill>
      <xdr:spPr>
        <a:xfrm>
          <a:off x="150480" y="2709000"/>
          <a:ext cx="22507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3</xdr:row>
      <xdr:rowOff>198360</xdr:rowOff>
    </xdr:from>
    <xdr:to>
      <xdr:col>10</xdr:col>
      <xdr:colOff>520560</xdr:colOff>
      <xdr:row>25</xdr:row>
      <xdr:rowOff>16164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5520240" y="2702880"/>
          <a:ext cx="1855800" cy="22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24609375" defaultRowHeight="1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69.74"/>
    <col collapsed="false" customWidth="true" hidden="false" outlineLevel="0" max="3" min="3" style="0" width="34.13"/>
    <col collapsed="false" customWidth="true" hidden="false" outlineLevel="0" max="4" min="4" style="0" width="22.9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K1" s="0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0" t="s">
        <v>7</v>
      </c>
      <c r="D2" s="3" t="s">
        <v>8</v>
      </c>
      <c r="K2" s="3" t="s">
        <v>9</v>
      </c>
    </row>
    <row r="3" customFormat="false" ht="15" hidden="false" customHeight="false" outlineLevel="0" collapsed="false">
      <c r="A3" s="1" t="s">
        <v>10</v>
      </c>
      <c r="B3" s="4" t="s">
        <v>11</v>
      </c>
      <c r="C3" s="0" t="s">
        <v>12</v>
      </c>
      <c r="D3" s="3" t="s">
        <v>13</v>
      </c>
      <c r="K3" s="3" t="s">
        <v>14</v>
      </c>
    </row>
    <row r="4" customFormat="false" ht="15" hidden="false" customHeight="false" outlineLevel="0" collapsed="false">
      <c r="A4" s="1" t="s">
        <v>15</v>
      </c>
      <c r="B4" s="5" t="s">
        <v>16</v>
      </c>
      <c r="C4" s="0" t="s">
        <v>17</v>
      </c>
      <c r="D4" s="3" t="s">
        <v>18</v>
      </c>
      <c r="K4" s="3" t="s">
        <v>19</v>
      </c>
    </row>
    <row r="5" customFormat="false" ht="15" hidden="false" customHeight="false" outlineLevel="0" collapsed="false">
      <c r="A5" s="1" t="s">
        <v>20</v>
      </c>
      <c r="B5" s="6" t="s">
        <v>21</v>
      </c>
      <c r="C5" s="0" t="s">
        <v>22</v>
      </c>
      <c r="D5" s="3" t="s">
        <v>23</v>
      </c>
      <c r="K5" s="3" t="s">
        <v>24</v>
      </c>
    </row>
    <row r="6" customFormat="false" ht="15" hidden="false" customHeight="false" outlineLevel="0" collapsed="false">
      <c r="A6" s="1" t="s">
        <v>25</v>
      </c>
      <c r="B6" s="7" t="s">
        <v>26</v>
      </c>
      <c r="C6" s="0" t="s">
        <v>27</v>
      </c>
      <c r="D6" s="8" t="s">
        <v>28</v>
      </c>
      <c r="K6" s="3" t="s">
        <v>29</v>
      </c>
    </row>
    <row r="7" customFormat="false" ht="15" hidden="false" customHeight="false" outlineLevel="0" collapsed="false">
      <c r="A7" s="0" t="s">
        <v>30</v>
      </c>
      <c r="B7" s="9" t="s">
        <v>31</v>
      </c>
      <c r="C7" s="0" t="s">
        <v>32</v>
      </c>
      <c r="D7" s="8" t="s">
        <v>33</v>
      </c>
      <c r="K7" s="3" t="s">
        <v>34</v>
      </c>
    </row>
    <row r="8" customFormat="false" ht="15" hidden="false" customHeight="false" outlineLevel="0" collapsed="false">
      <c r="A8" s="1" t="s">
        <v>35</v>
      </c>
      <c r="B8" s="10" t="s">
        <v>36</v>
      </c>
      <c r="C8" s="0" t="s">
        <v>37</v>
      </c>
      <c r="D8" s="8" t="s">
        <v>38</v>
      </c>
      <c r="K8" s="3" t="s">
        <v>39</v>
      </c>
    </row>
    <row r="9" customFormat="false" ht="15" hidden="false" customHeight="false" outlineLevel="0" collapsed="false">
      <c r="A9" s="0" t="s">
        <v>40</v>
      </c>
      <c r="B9" s="11" t="s">
        <v>41</v>
      </c>
      <c r="C9" s="0" t="s">
        <v>42</v>
      </c>
      <c r="D9" s="8" t="s">
        <v>43</v>
      </c>
      <c r="K9" s="8" t="s">
        <v>44</v>
      </c>
    </row>
    <row r="10" customFormat="false" ht="15" hidden="false" customHeight="false" outlineLevel="0" collapsed="false">
      <c r="C10" s="0" t="s">
        <v>45</v>
      </c>
      <c r="D10" s="8" t="s">
        <v>46</v>
      </c>
      <c r="K10" s="8" t="s">
        <v>47</v>
      </c>
    </row>
    <row r="11" customFormat="false" ht="15" hidden="false" customHeight="false" outlineLevel="0" collapsed="false">
      <c r="C11" s="1" t="s">
        <v>48</v>
      </c>
      <c r="D11" s="6" t="s">
        <v>49</v>
      </c>
      <c r="K11" s="8" t="s">
        <v>44</v>
      </c>
    </row>
    <row r="12" customFormat="false" ht="15" hidden="false" customHeight="false" outlineLevel="0" collapsed="false">
      <c r="C12" s="1" t="s">
        <v>50</v>
      </c>
      <c r="D12" s="6" t="s">
        <v>51</v>
      </c>
      <c r="K12" s="8" t="s">
        <v>52</v>
      </c>
    </row>
    <row r="13" customFormat="false" ht="15" hidden="false" customHeight="false" outlineLevel="0" collapsed="false">
      <c r="C13" s="1" t="s">
        <v>53</v>
      </c>
      <c r="D13" s="6" t="s">
        <v>54</v>
      </c>
      <c r="K13" s="8" t="s">
        <v>55</v>
      </c>
    </row>
    <row r="14" customFormat="false" ht="15" hidden="false" customHeight="false" outlineLevel="0" collapsed="false">
      <c r="C14" s="1" t="s">
        <v>56</v>
      </c>
      <c r="D14" s="6" t="s">
        <v>57</v>
      </c>
      <c r="K14" s="8" t="s">
        <v>58</v>
      </c>
    </row>
    <row r="15" customFormat="false" ht="15" hidden="false" customHeight="false" outlineLevel="0" collapsed="false">
      <c r="C15" s="12" t="s">
        <v>59</v>
      </c>
      <c r="D15" s="13" t="s">
        <v>60</v>
      </c>
      <c r="K15" s="8" t="s">
        <v>61</v>
      </c>
    </row>
    <row r="16" customFormat="false" ht="15" hidden="false" customHeight="false" outlineLevel="0" collapsed="false">
      <c r="C16" s="12" t="s">
        <v>62</v>
      </c>
      <c r="D16" s="13" t="s">
        <v>63</v>
      </c>
      <c r="K16" s="8" t="s">
        <v>64</v>
      </c>
    </row>
    <row r="17" customFormat="false" ht="15" hidden="false" customHeight="false" outlineLevel="0" collapsed="false">
      <c r="C17" s="14" t="s">
        <v>65</v>
      </c>
      <c r="D17" s="15" t="s">
        <v>66</v>
      </c>
      <c r="K17" s="8" t="s">
        <v>67</v>
      </c>
    </row>
    <row r="18" customFormat="false" ht="15" hidden="false" customHeight="false" outlineLevel="0" collapsed="false">
      <c r="C18" s="0" t="s">
        <v>68</v>
      </c>
      <c r="D18" s="5" t="s">
        <v>69</v>
      </c>
      <c r="K18" s="8" t="s">
        <v>70</v>
      </c>
    </row>
    <row r="19" customFormat="false" ht="15" hidden="false" customHeight="false" outlineLevel="0" collapsed="false">
      <c r="C19" s="0" t="s">
        <v>71</v>
      </c>
      <c r="D19" s="5" t="s">
        <v>72</v>
      </c>
      <c r="K19" s="8" t="s">
        <v>64</v>
      </c>
    </row>
    <row r="20" customFormat="false" ht="15" hidden="false" customHeight="false" outlineLevel="0" collapsed="false">
      <c r="C20" s="0" t="s">
        <v>73</v>
      </c>
      <c r="D20" s="5" t="s">
        <v>74</v>
      </c>
      <c r="K20" s="8" t="s">
        <v>75</v>
      </c>
    </row>
    <row r="21" customFormat="false" ht="15" hidden="false" customHeight="false" outlineLevel="0" collapsed="false">
      <c r="C21" s="0" t="s">
        <v>76</v>
      </c>
      <c r="D21" s="5" t="s">
        <v>77</v>
      </c>
      <c r="K21" s="6" t="s">
        <v>78</v>
      </c>
    </row>
    <row r="22" customFormat="false" ht="15" hidden="false" customHeight="false" outlineLevel="0" collapsed="false">
      <c r="C22" s="12" t="s">
        <v>79</v>
      </c>
      <c r="D22" s="13" t="s">
        <v>80</v>
      </c>
      <c r="K22" s="6" t="s">
        <v>81</v>
      </c>
    </row>
    <row r="23" customFormat="false" ht="15" hidden="false" customHeight="false" outlineLevel="0" collapsed="false">
      <c r="C23" s="12" t="s">
        <v>82</v>
      </c>
      <c r="D23" s="13" t="s">
        <v>83</v>
      </c>
      <c r="K23" s="6" t="s">
        <v>81</v>
      </c>
    </row>
    <row r="24" customFormat="false" ht="15" hidden="false" customHeight="false" outlineLevel="0" collapsed="false">
      <c r="C24" s="14" t="s">
        <v>84</v>
      </c>
      <c r="D24" s="15" t="s">
        <v>85</v>
      </c>
      <c r="K24" s="6" t="s">
        <v>86</v>
      </c>
    </row>
    <row r="25" customFormat="false" ht="15" hidden="false" customHeight="false" outlineLevel="0" collapsed="false">
      <c r="C25" s="12" t="s">
        <v>87</v>
      </c>
      <c r="D25" s="13" t="s">
        <v>88</v>
      </c>
      <c r="K25" s="6" t="s">
        <v>89</v>
      </c>
    </row>
    <row r="26" customFormat="false" ht="15" hidden="false" customHeight="false" outlineLevel="0" collapsed="false">
      <c r="C26" s="0" t="s">
        <v>90</v>
      </c>
      <c r="D26" s="16" t="s">
        <v>91</v>
      </c>
      <c r="K26" s="6" t="s">
        <v>92</v>
      </c>
    </row>
    <row r="27" customFormat="false" ht="15" hidden="false" customHeight="false" outlineLevel="0" collapsed="false">
      <c r="C27" s="0" t="s">
        <v>93</v>
      </c>
      <c r="D27" s="16" t="s">
        <v>94</v>
      </c>
      <c r="K27" s="6" t="s">
        <v>78</v>
      </c>
    </row>
    <row r="28" customFormat="false" ht="15" hidden="false" customHeight="false" outlineLevel="0" collapsed="false">
      <c r="C28" s="0" t="s">
        <v>95</v>
      </c>
      <c r="D28" s="16" t="s">
        <v>96</v>
      </c>
      <c r="K28" s="6" t="s">
        <v>97</v>
      </c>
    </row>
    <row r="29" customFormat="false" ht="15" hidden="false" customHeight="false" outlineLevel="0" collapsed="false">
      <c r="C29" s="0" t="s">
        <v>98</v>
      </c>
      <c r="D29" s="16" t="s">
        <v>99</v>
      </c>
      <c r="K29" s="13" t="s">
        <v>100</v>
      </c>
    </row>
    <row r="30" customFormat="false" ht="15" hidden="false" customHeight="false" outlineLevel="0" collapsed="false">
      <c r="C30" s="0" t="s">
        <v>101</v>
      </c>
      <c r="D30" s="16" t="s">
        <v>102</v>
      </c>
      <c r="K30" s="13" t="s">
        <v>100</v>
      </c>
    </row>
    <row r="31" customFormat="false" ht="15" hidden="false" customHeight="false" outlineLevel="0" collapsed="false">
      <c r="C31" s="0" t="s">
        <v>103</v>
      </c>
      <c r="D31" s="16" t="s">
        <v>104</v>
      </c>
      <c r="K31" s="13" t="s">
        <v>105</v>
      </c>
    </row>
    <row r="32" customFormat="false" ht="15" hidden="false" customHeight="false" outlineLevel="0" collapsed="false">
      <c r="C32" s="0" t="s">
        <v>106</v>
      </c>
      <c r="D32" s="16" t="s">
        <v>107</v>
      </c>
      <c r="K32" s="13" t="s">
        <v>108</v>
      </c>
    </row>
    <row r="33" customFormat="false" ht="15" hidden="false" customHeight="false" outlineLevel="0" collapsed="false">
      <c r="C33" s="17" t="s">
        <v>109</v>
      </c>
      <c r="D33" s="18" t="s">
        <v>110</v>
      </c>
      <c r="K33" s="13" t="s">
        <v>100</v>
      </c>
    </row>
    <row r="34" customFormat="false" ht="15" hidden="false" customHeight="false" outlineLevel="0" collapsed="false">
      <c r="C34" s="17" t="s">
        <v>111</v>
      </c>
      <c r="D34" s="18" t="s">
        <v>112</v>
      </c>
      <c r="K34" s="13" t="s">
        <v>113</v>
      </c>
    </row>
    <row r="35" customFormat="false" ht="15" hidden="false" customHeight="false" outlineLevel="0" collapsed="false">
      <c r="C35" s="17" t="s">
        <v>114</v>
      </c>
      <c r="D35" s="18" t="s">
        <v>115</v>
      </c>
      <c r="K35" s="13" t="s">
        <v>100</v>
      </c>
    </row>
    <row r="36" customFormat="false" ht="15" hidden="false" customHeight="false" outlineLevel="0" collapsed="false">
      <c r="C36" s="17" t="s">
        <v>116</v>
      </c>
      <c r="D36" s="18" t="s">
        <v>117</v>
      </c>
      <c r="K36" s="13" t="s">
        <v>118</v>
      </c>
    </row>
    <row r="37" customFormat="false" ht="15" hidden="false" customHeight="false" outlineLevel="0" collapsed="false">
      <c r="C37" s="17" t="s">
        <v>119</v>
      </c>
      <c r="D37" s="19" t="s">
        <v>120</v>
      </c>
      <c r="K37" s="13" t="s">
        <v>100</v>
      </c>
    </row>
    <row r="38" customFormat="false" ht="15" hidden="false" customHeight="false" outlineLevel="0" collapsed="false">
      <c r="C38" s="17" t="s">
        <v>121</v>
      </c>
      <c r="D38" s="19" t="s">
        <v>122</v>
      </c>
      <c r="K38" s="15" t="s">
        <v>123</v>
      </c>
    </row>
    <row r="39" customFormat="false" ht="15" hidden="false" customHeight="false" outlineLevel="0" collapsed="false">
      <c r="C39" s="17" t="s">
        <v>124</v>
      </c>
      <c r="D39" s="19" t="s">
        <v>125</v>
      </c>
      <c r="K39" s="13" t="s">
        <v>126</v>
      </c>
    </row>
    <row r="40" customFormat="false" ht="15" hidden="false" customHeight="false" outlineLevel="0" collapsed="false">
      <c r="C40" s="17" t="s">
        <v>127</v>
      </c>
      <c r="D40" s="20" t="s">
        <v>128</v>
      </c>
      <c r="K40" s="13" t="s">
        <v>100</v>
      </c>
    </row>
    <row r="41" customFormat="false" ht="15" hidden="false" customHeight="false" outlineLevel="0" collapsed="false">
      <c r="C41" s="17" t="s">
        <v>129</v>
      </c>
      <c r="D41" s="20" t="s">
        <v>130</v>
      </c>
      <c r="K41" s="15" t="s">
        <v>123</v>
      </c>
    </row>
    <row r="42" customFormat="false" ht="15" hidden="false" customHeight="false" outlineLevel="0" collapsed="false">
      <c r="C42" s="17" t="s">
        <v>131</v>
      </c>
      <c r="D42" s="20" t="s">
        <v>132</v>
      </c>
      <c r="K42" s="13" t="s">
        <v>133</v>
      </c>
    </row>
    <row r="43" customFormat="false" ht="15" hidden="false" customHeight="false" outlineLevel="0" collapsed="false">
      <c r="C43" s="17" t="s">
        <v>134</v>
      </c>
      <c r="D43" s="20" t="s">
        <v>135</v>
      </c>
      <c r="K43" s="13" t="s">
        <v>136</v>
      </c>
    </row>
    <row r="44" customFormat="false" ht="15" hidden="false" customHeight="false" outlineLevel="0" collapsed="false">
      <c r="K44" s="13" t="s">
        <v>137</v>
      </c>
    </row>
    <row r="45" customFormat="false" ht="15" hidden="false" customHeight="false" outlineLevel="0" collapsed="false">
      <c r="K45" s="13" t="s">
        <v>138</v>
      </c>
    </row>
    <row r="46" customFormat="false" ht="15" hidden="false" customHeight="false" outlineLevel="0" collapsed="false">
      <c r="K46" s="13" t="s">
        <v>137</v>
      </c>
    </row>
    <row r="47" customFormat="false" ht="15" hidden="false" customHeight="false" outlineLevel="0" collapsed="false">
      <c r="K47" s="15" t="s">
        <v>139</v>
      </c>
    </row>
    <row r="48" customFormat="false" ht="15" hidden="false" customHeight="false" outlineLevel="0" collapsed="false">
      <c r="K48" s="13" t="s">
        <v>137</v>
      </c>
    </row>
    <row r="49" customFormat="false" ht="15" hidden="false" customHeight="false" outlineLevel="0" collapsed="false">
      <c r="K49" s="15" t="s">
        <v>137</v>
      </c>
    </row>
    <row r="50" customFormat="false" ht="15" hidden="false" customHeight="false" outlineLevel="0" collapsed="false">
      <c r="K50" s="16" t="s">
        <v>140</v>
      </c>
    </row>
    <row r="51" customFormat="false" ht="15" hidden="false" customHeight="false" outlineLevel="0" collapsed="false">
      <c r="K51" s="16" t="s">
        <v>141</v>
      </c>
    </row>
    <row r="52" customFormat="false" ht="15" hidden="false" customHeight="false" outlineLevel="0" collapsed="false">
      <c r="K52" s="16" t="s">
        <v>142</v>
      </c>
    </row>
    <row r="53" customFormat="false" ht="15" hidden="false" customHeight="false" outlineLevel="0" collapsed="false">
      <c r="K53" s="16" t="s">
        <v>143</v>
      </c>
    </row>
    <row r="54" customFormat="false" ht="15" hidden="false" customHeight="false" outlineLevel="0" collapsed="false">
      <c r="K54" s="16" t="s">
        <v>144</v>
      </c>
    </row>
    <row r="55" customFormat="false" ht="15" hidden="false" customHeight="false" outlineLevel="0" collapsed="false">
      <c r="K55" s="16" t="s">
        <v>140</v>
      </c>
    </row>
    <row r="56" customFormat="false" ht="15" hidden="false" customHeight="false" outlineLevel="0" collapsed="false">
      <c r="K56" s="16" t="s">
        <v>141</v>
      </c>
    </row>
    <row r="57" customFormat="false" ht="15" hidden="false" customHeight="false" outlineLevel="0" collapsed="false">
      <c r="K57" s="16" t="s">
        <v>145</v>
      </c>
    </row>
    <row r="58" customFormat="false" ht="15" hidden="false" customHeight="false" outlineLevel="0" collapsed="false">
      <c r="K58" s="16" t="s">
        <v>143</v>
      </c>
    </row>
    <row r="59" customFormat="false" ht="15" hidden="false" customHeight="false" outlineLevel="0" collapsed="false">
      <c r="K59" s="16" t="s">
        <v>146</v>
      </c>
    </row>
    <row r="60" customFormat="false" ht="15" hidden="false" customHeight="false" outlineLevel="0" collapsed="false">
      <c r="K60" s="16" t="s">
        <v>147</v>
      </c>
    </row>
    <row r="61" customFormat="false" ht="15" hidden="false" customHeight="false" outlineLevel="0" collapsed="false">
      <c r="K61" s="16" t="s">
        <v>148</v>
      </c>
    </row>
    <row r="62" customFormat="false" ht="15" hidden="false" customHeight="false" outlineLevel="0" collapsed="false">
      <c r="K62" s="16" t="s">
        <v>149</v>
      </c>
    </row>
    <row r="63" customFormat="false" ht="15" hidden="false" customHeight="false" outlineLevel="0" collapsed="false">
      <c r="K63" s="16" t="s">
        <v>150</v>
      </c>
    </row>
    <row r="64" customFormat="false" ht="15" hidden="false" customHeight="false" outlineLevel="0" collapsed="false">
      <c r="K64" s="16" t="s">
        <v>143</v>
      </c>
    </row>
    <row r="65" customFormat="false" ht="15" hidden="false" customHeight="false" outlineLevel="0" collapsed="false">
      <c r="K65" s="16" t="s">
        <v>151</v>
      </c>
    </row>
    <row r="66" customFormat="false" ht="15" hidden="false" customHeight="false" outlineLevel="0" collapsed="false">
      <c r="K66" s="16" t="s">
        <v>152</v>
      </c>
    </row>
    <row r="67" customFormat="false" ht="15" hidden="false" customHeight="false" outlineLevel="0" collapsed="false">
      <c r="K67" s="16" t="s">
        <v>150</v>
      </c>
    </row>
    <row r="68" customFormat="false" ht="15" hidden="false" customHeight="false" outlineLevel="0" collapsed="false">
      <c r="K68" s="16" t="s">
        <v>143</v>
      </c>
    </row>
    <row r="69" customFormat="false" ht="15" hidden="false" customHeight="false" outlineLevel="0" collapsed="false">
      <c r="K69" s="16" t="s">
        <v>151</v>
      </c>
    </row>
    <row r="70" customFormat="false" ht="15" hidden="false" customHeight="false" outlineLevel="0" collapsed="false">
      <c r="K70" s="16" t="s">
        <v>152</v>
      </c>
    </row>
    <row r="71" customFormat="false" ht="15" hidden="false" customHeight="false" outlineLevel="0" collapsed="false">
      <c r="K71" s="16" t="s">
        <v>150</v>
      </c>
    </row>
    <row r="72" customFormat="false" ht="15" hidden="false" customHeight="false" outlineLevel="0" collapsed="false">
      <c r="K72" s="16" t="s">
        <v>143</v>
      </c>
    </row>
    <row r="73" customFormat="false" ht="15" hidden="false" customHeight="false" outlineLevel="0" collapsed="false">
      <c r="K73" s="16" t="s">
        <v>151</v>
      </c>
    </row>
    <row r="74" customFormat="false" ht="15" hidden="false" customHeight="false" outlineLevel="0" collapsed="false">
      <c r="K74" s="16" t="s">
        <v>152</v>
      </c>
    </row>
    <row r="75" customFormat="false" ht="15" hidden="false" customHeight="false" outlineLevel="0" collapsed="false">
      <c r="K75" s="21" t="s">
        <v>153</v>
      </c>
    </row>
    <row r="76" customFormat="false" ht="15" hidden="false" customHeight="false" outlineLevel="0" collapsed="false">
      <c r="K76" s="16" t="s">
        <v>154</v>
      </c>
    </row>
    <row r="77" customFormat="false" ht="15" hidden="false" customHeight="false" outlineLevel="0" collapsed="false">
      <c r="K77" s="21" t="s">
        <v>155</v>
      </c>
    </row>
    <row r="78" customFormat="false" ht="15" hidden="false" customHeight="false" outlineLevel="0" collapsed="false">
      <c r="K78" s="21" t="s">
        <v>156</v>
      </c>
    </row>
    <row r="79" customFormat="false" ht="15" hidden="false" customHeight="false" outlineLevel="0" collapsed="false">
      <c r="K79" s="21" t="s">
        <v>157</v>
      </c>
    </row>
    <row r="80" customFormat="false" ht="15" hidden="false" customHeight="false" outlineLevel="0" collapsed="false">
      <c r="K80" s="21" t="s">
        <v>158</v>
      </c>
    </row>
    <row r="81" customFormat="false" ht="15" hidden="false" customHeight="false" outlineLevel="0" collapsed="false">
      <c r="K81" s="18" t="s">
        <v>159</v>
      </c>
    </row>
    <row r="82" customFormat="false" ht="15" hidden="false" customHeight="false" outlineLevel="0" collapsed="false">
      <c r="K82" s="18" t="s">
        <v>160</v>
      </c>
    </row>
    <row r="83" customFormat="false" ht="15" hidden="false" customHeight="false" outlineLevel="0" collapsed="false">
      <c r="K83" s="18" t="s">
        <v>161</v>
      </c>
    </row>
    <row r="84" customFormat="false" ht="15" hidden="false" customHeight="false" outlineLevel="0" collapsed="false">
      <c r="K84" s="18" t="s">
        <v>159</v>
      </c>
    </row>
    <row r="85" customFormat="false" ht="15" hidden="false" customHeight="false" outlineLevel="0" collapsed="false">
      <c r="K85" s="18" t="s">
        <v>160</v>
      </c>
    </row>
    <row r="86" customFormat="false" ht="15" hidden="false" customHeight="false" outlineLevel="0" collapsed="false">
      <c r="K86" s="18" t="s">
        <v>161</v>
      </c>
    </row>
    <row r="87" customFormat="false" ht="15" hidden="false" customHeight="false" outlineLevel="0" collapsed="false">
      <c r="K87" s="18" t="s">
        <v>159</v>
      </c>
    </row>
    <row r="88" customFormat="false" ht="15" hidden="false" customHeight="false" outlineLevel="0" collapsed="false">
      <c r="K88" s="18" t="s">
        <v>160</v>
      </c>
    </row>
    <row r="89" customFormat="false" ht="15" hidden="false" customHeight="false" outlineLevel="0" collapsed="false">
      <c r="K89" s="18" t="s">
        <v>161</v>
      </c>
    </row>
    <row r="90" customFormat="false" ht="15" hidden="false" customHeight="false" outlineLevel="0" collapsed="false">
      <c r="K90" s="18" t="s">
        <v>159</v>
      </c>
    </row>
    <row r="91" customFormat="false" ht="15" hidden="false" customHeight="false" outlineLevel="0" collapsed="false">
      <c r="K91" s="18" t="s">
        <v>161</v>
      </c>
    </row>
    <row r="92" customFormat="false" ht="15" hidden="false" customHeight="false" outlineLevel="0" collapsed="false">
      <c r="K92" s="19" t="s">
        <v>162</v>
      </c>
    </row>
    <row r="93" customFormat="false" ht="15" hidden="false" customHeight="false" outlineLevel="0" collapsed="false">
      <c r="K93" s="19" t="s">
        <v>163</v>
      </c>
    </row>
    <row r="94" customFormat="false" ht="15" hidden="false" customHeight="false" outlineLevel="0" collapsed="false">
      <c r="K94" s="19" t="s">
        <v>162</v>
      </c>
    </row>
    <row r="95" customFormat="false" ht="15" hidden="false" customHeight="false" outlineLevel="0" collapsed="false">
      <c r="K95" s="19" t="s">
        <v>163</v>
      </c>
    </row>
    <row r="96" customFormat="false" ht="15" hidden="false" customHeight="false" outlineLevel="0" collapsed="false">
      <c r="K96" s="19" t="s">
        <v>164</v>
      </c>
    </row>
    <row r="97" customFormat="false" ht="15" hidden="false" customHeight="false" outlineLevel="0" collapsed="false">
      <c r="K97" s="19" t="s">
        <v>165</v>
      </c>
    </row>
    <row r="98" customFormat="false" ht="15" hidden="false" customHeight="false" outlineLevel="0" collapsed="false">
      <c r="K98" s="19" t="s">
        <v>166</v>
      </c>
    </row>
    <row r="99" customFormat="false" ht="15" hidden="false" customHeight="false" outlineLevel="0" collapsed="false">
      <c r="K99" s="19" t="s">
        <v>167</v>
      </c>
    </row>
    <row r="100" customFormat="false" ht="15" hidden="false" customHeight="false" outlineLevel="0" collapsed="false">
      <c r="K100" s="19" t="s">
        <v>162</v>
      </c>
    </row>
    <row r="101" customFormat="false" ht="15" hidden="false" customHeight="false" outlineLevel="0" collapsed="false">
      <c r="K101" s="19" t="s">
        <v>163</v>
      </c>
    </row>
    <row r="102" customFormat="false" ht="15" hidden="false" customHeight="false" outlineLevel="0" collapsed="false">
      <c r="K102" s="19" t="s">
        <v>164</v>
      </c>
    </row>
    <row r="103" customFormat="false" ht="15" hidden="false" customHeight="false" outlineLevel="0" collapsed="false">
      <c r="K103" s="19" t="s">
        <v>165</v>
      </c>
    </row>
    <row r="104" customFormat="false" ht="15" hidden="false" customHeight="false" outlineLevel="0" collapsed="false">
      <c r="K104" s="19" t="s">
        <v>166</v>
      </c>
    </row>
    <row r="105" customFormat="false" ht="15" hidden="false" customHeight="false" outlineLevel="0" collapsed="false">
      <c r="K105" s="19" t="s">
        <v>167</v>
      </c>
    </row>
    <row r="106" customFormat="false" ht="15" hidden="false" customHeight="false" outlineLevel="0" collapsed="false">
      <c r="K106" s="20" t="s">
        <v>168</v>
      </c>
    </row>
    <row r="107" customFormat="false" ht="15" hidden="false" customHeight="false" outlineLevel="0" collapsed="false">
      <c r="K107" s="20" t="s">
        <v>169</v>
      </c>
    </row>
    <row r="108" customFormat="false" ht="15" hidden="false" customHeight="false" outlineLevel="0" collapsed="false">
      <c r="K108" s="20" t="s">
        <v>170</v>
      </c>
    </row>
    <row r="109" customFormat="false" ht="15" hidden="false" customHeight="false" outlineLevel="0" collapsed="false">
      <c r="K109" s="20" t="s">
        <v>171</v>
      </c>
    </row>
    <row r="110" customFormat="false" ht="15" hidden="false" customHeight="false" outlineLevel="0" collapsed="false">
      <c r="K110" s="20" t="s">
        <v>172</v>
      </c>
    </row>
    <row r="111" customFormat="false" ht="15" hidden="false" customHeight="false" outlineLevel="0" collapsed="false">
      <c r="K111" s="20" t="s">
        <v>173</v>
      </c>
    </row>
    <row r="112" customFormat="false" ht="15" hidden="false" customHeight="false" outlineLevel="0" collapsed="false">
      <c r="K112" s="20" t="s">
        <v>174</v>
      </c>
    </row>
    <row r="113" customFormat="false" ht="15" hidden="false" customHeight="false" outlineLevel="0" collapsed="false">
      <c r="K113" s="2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246093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69"/>
    <col collapsed="false" customWidth="true" hidden="false" outlineLevel="0" max="6" min="6" style="0" width="11.77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1.39"/>
  </cols>
  <sheetData>
    <row r="1" customFormat="false" ht="20.1" hidden="false" customHeight="true" outlineLevel="0" collapsed="false">
      <c r="A1" s="22" t="s">
        <v>176</v>
      </c>
      <c r="B1" s="22"/>
      <c r="C1" s="22"/>
      <c r="D1" s="22"/>
      <c r="E1" s="22"/>
      <c r="I1" s="23"/>
      <c r="J1" s="24" t="str">
        <f aca="true">IF(MONTH(TODAY())&gt;7,CONCATENATE(YEAR(TODAY()),"-",YEAR(TODAY())+1),CONCATENATE(YEAR(TODAY())-1,"-",YEAR(TODAY())))</f>
        <v>2025-2026</v>
      </c>
    </row>
    <row r="2" customFormat="false" ht="10.3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8" hidden="false" customHeight="false" outlineLevel="0" collapsed="false">
      <c r="A3" s="26" t="s">
        <v>177</v>
      </c>
      <c r="B3" s="27" t="s">
        <v>10</v>
      </c>
      <c r="C3" s="27" t="s">
        <v>16</v>
      </c>
      <c r="D3" s="27" t="s">
        <v>16</v>
      </c>
      <c r="E3" s="27" t="s">
        <v>16</v>
      </c>
      <c r="F3" s="27" t="s">
        <v>16</v>
      </c>
      <c r="G3" s="27" t="s">
        <v>16</v>
      </c>
      <c r="H3" s="27" t="s">
        <v>16</v>
      </c>
      <c r="I3" s="27" t="s">
        <v>16</v>
      </c>
      <c r="J3" s="27" t="s">
        <v>16</v>
      </c>
      <c r="K3" s="27" t="s">
        <v>16</v>
      </c>
      <c r="L3" s="25"/>
    </row>
    <row r="4" customFormat="false" ht="17.7" hidden="false" customHeight="false" outlineLevel="0" collapsed="false">
      <c r="A4" s="26" t="s">
        <v>17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5"/>
    </row>
    <row r="5" customFormat="false" ht="8.6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.8" hidden="false" customHeight="false" outlineLevel="0" collapsed="false">
      <c r="A6" s="25"/>
      <c r="B6" s="29"/>
      <c r="C6" s="29"/>
      <c r="D6" s="29"/>
      <c r="E6" s="29"/>
      <c r="F6" s="29"/>
      <c r="G6" s="29"/>
      <c r="H6" s="29"/>
      <c r="I6" s="29"/>
      <c r="J6" s="29"/>
      <c r="K6" s="29"/>
      <c r="L6" s="25"/>
    </row>
    <row r="7" customFormat="false" ht="15" hidden="false" customHeight="true" outlineLevel="0" collapsed="false">
      <c r="A7" s="30" t="s">
        <v>17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25"/>
    </row>
    <row r="8" customFormat="false" ht="15.8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25"/>
    </row>
    <row r="9" customFormat="false" ht="15.8" hidden="false" customHeight="false" outlineLevel="0" collapsed="false">
      <c r="A9" s="25"/>
      <c r="B9" s="31"/>
      <c r="C9" s="31"/>
      <c r="D9" s="31"/>
      <c r="E9" s="31"/>
      <c r="F9" s="31"/>
      <c r="G9" s="31"/>
      <c r="H9" s="31"/>
      <c r="I9" s="31"/>
      <c r="J9" s="31"/>
      <c r="K9" s="31"/>
      <c r="L9" s="25"/>
    </row>
    <row r="10" customFormat="false" ht="15.8" hidden="false" customHeight="false" outlineLevel="0" collapsed="false">
      <c r="A10" s="2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25"/>
    </row>
    <row r="11" customFormat="false" ht="15.8" hidden="false" customHeight="false" outlineLevel="0" collapsed="false">
      <c r="A11" s="2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5"/>
    </row>
    <row r="12" customFormat="false" ht="8.6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1.95" hidden="false" customHeight="true" outlineLevel="0" collapsed="false">
      <c r="A13" s="32"/>
      <c r="B13" s="33" t="n">
        <v>42625</v>
      </c>
      <c r="C13" s="34"/>
      <c r="D13" s="32"/>
      <c r="E13" s="32"/>
      <c r="F13" s="33" t="n">
        <v>42661</v>
      </c>
      <c r="G13" s="35"/>
      <c r="H13" s="32"/>
      <c r="I13" s="32"/>
      <c r="J13" s="33" t="n">
        <v>42731</v>
      </c>
      <c r="K13" s="35"/>
      <c r="L13" s="32"/>
      <c r="M13" s="32"/>
      <c r="N13" s="32"/>
      <c r="O13" s="32"/>
      <c r="P13" s="32"/>
    </row>
    <row r="14" customFormat="false" ht="15.75" hidden="false" customHeight="false" outlineLevel="0" collapsed="false">
      <c r="A14" s="34"/>
      <c r="B14" s="36"/>
      <c r="C14" s="34"/>
      <c r="D14" s="32"/>
      <c r="E14" s="35"/>
      <c r="F14" s="32"/>
      <c r="G14" s="32"/>
      <c r="H14" s="32"/>
      <c r="I14" s="35"/>
      <c r="J14" s="32"/>
      <c r="K14" s="32"/>
      <c r="L14" s="32"/>
      <c r="M14" s="32"/>
      <c r="N14" s="32"/>
      <c r="O14" s="32"/>
      <c r="P14" s="32"/>
    </row>
    <row r="15" customFormat="false" ht="15" hidden="false" customHeight="false" outlineLevel="0" collapsed="false">
      <c r="A15" s="37"/>
      <c r="B15" s="37"/>
      <c r="C15" s="37"/>
    </row>
    <row r="16" customFormat="false" ht="15" hidden="false" customHeight="false" outlineLevel="0" collapsed="false">
      <c r="A16" s="37"/>
      <c r="B16" s="37"/>
      <c r="C16" s="37"/>
    </row>
    <row r="17" customFormat="false" ht="15" hidden="false" customHeight="false" outlineLevel="0" collapsed="false">
      <c r="A17" s="37"/>
      <c r="B17" s="37"/>
      <c r="C17" s="37"/>
      <c r="F17" s="38"/>
    </row>
    <row r="18" customFormat="false" ht="15" hidden="false" customHeight="false" outlineLevel="0" collapsed="false">
      <c r="A18" s="37"/>
      <c r="B18" s="37"/>
      <c r="C18" s="37"/>
      <c r="E18" s="38"/>
    </row>
    <row r="19" customFormat="false" ht="15" hidden="false" customHeight="false" outlineLevel="0" collapsed="false">
      <c r="A19" s="37"/>
      <c r="B19" s="37"/>
      <c r="C19" s="37"/>
      <c r="O19" s="38"/>
    </row>
    <row r="20" customFormat="false" ht="15" hidden="false" customHeight="false" outlineLevel="0" collapsed="false">
      <c r="A20" s="37"/>
      <c r="B20" s="37"/>
      <c r="C20" s="37"/>
      <c r="N20" s="38"/>
    </row>
    <row r="21" customFormat="false" ht="15" hidden="false" customHeight="false" outlineLevel="0" collapsed="false">
      <c r="A21" s="37"/>
      <c r="B21" s="37"/>
      <c r="C21" s="37"/>
    </row>
    <row r="22" customFormat="false" ht="15" hidden="false" customHeight="false" outlineLevel="0" collapsed="false">
      <c r="A22" s="37"/>
      <c r="B22" s="37"/>
      <c r="C22" s="37"/>
    </row>
    <row r="23" customFormat="false" ht="15" hidden="false" customHeight="false" outlineLevel="0" collapsed="false">
      <c r="A23" s="37"/>
      <c r="B23" s="37"/>
      <c r="C23" s="37"/>
    </row>
    <row r="24" customFormat="false" ht="15" hidden="false" customHeight="false" outlineLevel="0" collapsed="false">
      <c r="A24" s="37"/>
      <c r="B24" s="37"/>
      <c r="C24" s="37"/>
    </row>
    <row r="25" customFormat="false" ht="15" hidden="false" customHeight="false" outlineLevel="0" collapsed="false">
      <c r="A25" s="37"/>
      <c r="B25" s="37"/>
      <c r="C25" s="37"/>
    </row>
    <row r="26" customFormat="false" ht="15" hidden="false" customHeight="false" outlineLevel="0" collapsed="false">
      <c r="A26" s="37"/>
      <c r="B26" s="37"/>
      <c r="C26" s="37"/>
    </row>
    <row r="27" customFormat="false" ht="15" hidden="false" customHeight="false" outlineLevel="0" collapsed="false">
      <c r="A27" s="37"/>
      <c r="B27" s="37"/>
      <c r="C27" s="37"/>
    </row>
    <row r="28" customFormat="false" ht="15" hidden="false" customHeight="false" outlineLevel="0" collapsed="false">
      <c r="A28" s="39"/>
      <c r="B28" s="39"/>
      <c r="C28" s="39"/>
    </row>
    <row r="29" customFormat="false" ht="15" hidden="false" customHeight="false" outlineLevel="0" collapsed="false">
      <c r="A29" s="40"/>
      <c r="B29" s="40"/>
      <c r="C29" s="40"/>
      <c r="E29" s="40"/>
      <c r="F29" s="40"/>
      <c r="G29" s="40"/>
      <c r="I29" s="41"/>
      <c r="J29" s="41"/>
      <c r="K29" s="41"/>
    </row>
    <row r="30" customFormat="false" ht="15" hidden="false" customHeight="false" outlineLevel="0" collapsed="false">
      <c r="A30" s="40"/>
      <c r="B30" s="40"/>
      <c r="C30" s="40"/>
      <c r="E30" s="40"/>
      <c r="F30" s="40"/>
      <c r="G30" s="40"/>
      <c r="I30" s="41"/>
      <c r="J30" s="41"/>
      <c r="K30" s="41"/>
    </row>
    <row r="32" customFormat="false" ht="15" hidden="false" customHeight="false" outlineLevel="0" collapsed="false">
      <c r="A32" s="40"/>
      <c r="B32" s="40"/>
      <c r="C32" s="40"/>
      <c r="E32" s="40"/>
      <c r="F32" s="40"/>
      <c r="G32" s="40"/>
      <c r="I32" s="40"/>
      <c r="J32" s="40"/>
      <c r="K32" s="40"/>
    </row>
    <row r="33" customFormat="false" ht="15" hidden="false" customHeight="false" outlineLevel="0" collapsed="false">
      <c r="A33" s="40"/>
      <c r="B33" s="40"/>
      <c r="C33" s="40"/>
      <c r="E33" s="40"/>
      <c r="F33" s="40"/>
      <c r="G33" s="40"/>
      <c r="I33" s="40"/>
      <c r="J33" s="40"/>
      <c r="K33" s="40"/>
    </row>
    <row r="35" customFormat="false" ht="15" hidden="false" customHeight="true" outlineLevel="0" collapsed="false">
      <c r="A35" s="42"/>
      <c r="B35" s="42"/>
      <c r="C35" s="42"/>
      <c r="D35" s="42"/>
      <c r="E35" s="42"/>
      <c r="G35" s="42" t="s">
        <v>180</v>
      </c>
      <c r="H35" s="42"/>
      <c r="I35" s="42"/>
      <c r="J35" s="42"/>
      <c r="K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G36" s="42"/>
      <c r="H36" s="42"/>
      <c r="I36" s="42"/>
      <c r="J36" s="42"/>
      <c r="K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G37" s="42"/>
      <c r="H37" s="42"/>
      <c r="I37" s="42"/>
      <c r="J37" s="42"/>
      <c r="K37" s="42"/>
    </row>
  </sheetData>
  <mergeCells count="18">
    <mergeCell ref="A1:E1"/>
    <mergeCell ref="B3:K3"/>
    <mergeCell ref="B4:K4"/>
    <mergeCell ref="B6:K6"/>
    <mergeCell ref="A7:A8"/>
    <mergeCell ref="B7:K7"/>
    <mergeCell ref="B8:K8"/>
    <mergeCell ref="B9:K9"/>
    <mergeCell ref="B10:K10"/>
    <mergeCell ref="B11:K11"/>
    <mergeCell ref="A29:C30"/>
    <mergeCell ref="E29:G30"/>
    <mergeCell ref="I29:K30"/>
    <mergeCell ref="A32:C33"/>
    <mergeCell ref="E32:G33"/>
    <mergeCell ref="I32:K33"/>
    <mergeCell ref="A35:E37"/>
    <mergeCell ref="G35:K37"/>
  </mergeCells>
  <conditionalFormatting sqref="A2:A12 L2:L12 B2:K2 B5:K5 B12:K12">
    <cfRule type="expression" priority="2" aboveAverage="0" equalAverage="0" bottom="0" percent="0" rank="0" text="" dxfId="0">
      <formula>OR($B$3="d",$B$3="Mobiliser le langage dans toutes ses dimensions : l'écrit")</formula>
    </cfRule>
    <cfRule type="expression" priority="3" aboveAverage="0" equalAverage="0" bottom="0" percent="0" rank="0" text="" dxfId="1">
      <formula>OR($B$3="d",$B$3="Mobiliser le langage dans toutes ses dimensions : l'oral")</formula>
    </cfRule>
    <cfRule type="expression" priority="4" aboveAverage="0" equalAverage="0" bottom="0" percent="0" rank="0" text="" dxfId="2">
      <formula>OR($B$3="d",$B$3="Explorer le monde du vivant, des objets et de la matière ")</formula>
    </cfRule>
    <cfRule type="expression" priority="5" aboveAverage="0" equalAverage="0" bottom="0" percent="0" rank="0" text="" dxfId="3">
      <formula>OR($B$3="d",$B$3="Explorer le monde : l'espace")</formula>
    </cfRule>
    <cfRule type="expression" priority="6" aboveAverage="0" equalAverage="0" bottom="0" percent="0" rank="0" text="" dxfId="4">
      <formula>OR($B$3="d",$B$3="Explorer le monde : le temps")</formula>
    </cfRule>
    <cfRule type="expression" priority="7" aboveAverage="0" equalAverage="0" bottom="0" percent="0" rank="0" text="" dxfId="5">
      <formula>OR($B$3="d",$B$3="Construire les premiers outils pour structurer sa pensée")</formula>
    </cfRule>
    <cfRule type="expression" priority="8" aboveAverage="0" equalAverage="0" bottom="0" percent="0" rank="0" text="" dxfId="6">
      <formula>OR($B$3="d",$B$3="Agir, s'exprimer, comprendre à travers les activités artistiques : le spectacle vivant")</formula>
    </cfRule>
    <cfRule type="expression" priority="9" aboveAverage="0" equalAverage="0" bottom="0" percent="0" rank="0" text="" dxfId="7">
      <formula>OR($B$3="d",$B$3="Agir, s'exprimer, comprendre à travers les activités artistiques : univers sonores")</formula>
    </cfRule>
    <cfRule type="expression" priority="10" aboveAverage="0" equalAverage="0" bottom="0" percent="0" rank="0" text="" dxfId="8">
      <formula>OR($B$3="d",$B$3="Agir, s'exprimer, comprendre à travers les activités artistiques : les productions plastiques et visuelles")</formula>
    </cfRule>
    <cfRule type="expression" priority="11" aboveAverage="0" equalAverage="0" bottom="0" percent="0" rank="0" text="" dxfId="9">
      <formula>OR($B$3="d",$B$3="Agir, s'exprimer, comprendre à travers l'activité physique")</formula>
    </cfRule>
  </conditionalFormatting>
  <dataValidations count="9">
    <dataValidation allowBlank="true" errorStyle="stop" operator="equal" showDropDown="false" showErrorMessage="true" showInputMessage="false" sqref="A1" type="list">
      <formula1>'Liste élèves'!$C2:$C$50</formula1>
      <formula2>0</formula2>
    </dataValidation>
    <dataValidation allowBlank="true" errorStyle="stop" operator="equal" showDropDown="false" showErrorMessage="true" showInputMessage="false" sqref="B3" type="list">
      <formula1>parametrage!$A$2:$A$9</formula1>
      <formula2>0</formula2>
    </dataValidation>
    <dataValidation allowBlank="true" errorStyle="stop" operator="lessThan" prompt="commentaire élève 300 caractères max" showDropDown="false" showErrorMessage="true" showInputMessage="true" sqref="A29:C30 E29:G30" type="textLength">
      <formula1>300</formula1>
      <formula2>0</formula2>
    </dataValidation>
    <dataValidation allowBlank="true" errorStyle="stop" operator="between" prompt="commentaire élève 300 caractères max" showDropDown="false" showErrorMessage="true" showInputMessage="true" sqref="I29:K30" type="textLength">
      <formula1>0</formula1>
      <formula2>300</formula2>
    </dataValidation>
    <dataValidation allowBlank="true" errorStyle="stop" operator="lessThan" prompt="commentaire enseignant 300 caractères max" showDropDown="false" showErrorMessage="true" showInputMessage="true" sqref="A32:C33 E32:G33 I32:K33" type="textLength">
      <formula1>300</formula1>
      <formula2>0</formula2>
    </dataValidation>
    <dataValidation allowBlank="true" errorStyle="stop" operator="lessThan" prompt="progression globale de l'élève 100 caractères max" showDropDown="false" showErrorMessage="true" showInputMessage="true" sqref="A35:E37" type="textLength">
      <formula1>100</formula1>
      <formula2>0</formula2>
    </dataValidation>
    <dataValidation allowBlank="true" errorStyle="stop" operator="lessThan" prompt="Perspective pour l'élève 100 caractères max" showDropDown="false" showErrorMessage="true" showInputMessage="true" sqref="G35:K37" type="textLength">
      <formula1>100</formula1>
      <formula2>0</formula2>
    </dataValidation>
    <dataValidation allowBlank="true" errorStyle="stop" operator="equal" showDropDown="false" showErrorMessage="true" showInputMessage="false" sqref="B6:B11" type="list">
      <formula1>INDIRECT(INDEX(parametrage!$D$2:$D$42,MATCH($B$4,parametrage!$C$2:$C$42,0),1))</formula1>
      <formula2>0</formula2>
    </dataValidation>
    <dataValidation allowBlank="true" errorStyle="stop" operator="equal" showDropDown="false" showErrorMessage="true" showInputMessage="false" sqref="B4" type="list">
      <formula1>INDIRECT(INDEX(parametrage!$B$2:$B$9,MATCH($B$3,parametrage!$A$2:$A$9,0),1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50694444444444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cole &lt;nom de l'école à compléter&gt;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24609375" defaultRowHeight="15" zeroHeight="false" outlineLevelRow="0" outlineLevelCol="0"/>
  <cols>
    <col collapsed="false" customWidth="true" hidden="false" outlineLevel="0" max="1" min="1" style="0" width="20.03"/>
    <col collapsed="false" customWidth="true" hidden="false" outlineLevel="0" max="2" min="2" style="0" width="18.52"/>
    <col collapsed="false" customWidth="true" hidden="true" outlineLevel="0" max="3" min="3" style="0" width="7.96"/>
  </cols>
  <sheetData>
    <row r="1" customFormat="false" ht="15" hidden="false" customHeight="false" outlineLevel="0" collapsed="false">
      <c r="A1" s="43" t="s">
        <v>181</v>
      </c>
      <c r="B1" s="43" t="s">
        <v>182</v>
      </c>
      <c r="D1" s="43" t="s">
        <v>183</v>
      </c>
    </row>
    <row r="2" customFormat="false" ht="15" hidden="false" customHeight="false" outlineLevel="0" collapsed="false">
      <c r="A2" s="44" t="s">
        <v>184</v>
      </c>
      <c r="B2" s="44" t="s">
        <v>185</v>
      </c>
      <c r="C2" s="0" t="str">
        <f aca="false">IF(LEN(A2)&gt;0,CONCATENATE(UPPER(A2)," ",UPPER(LEFT(B2,1)),RIGHT(B2,LEN(B2)-1)),"")</f>
        <v>LEJEUNE Antoine</v>
      </c>
      <c r="D2" s="44"/>
    </row>
    <row r="3" customFormat="false" ht="15" hidden="false" customHeight="false" outlineLevel="0" collapsed="false">
      <c r="A3" s="44" t="s">
        <v>186</v>
      </c>
      <c r="B3" s="44" t="s">
        <v>187</v>
      </c>
      <c r="C3" s="0" t="str">
        <f aca="false">IF(LEN(A3)&gt;0,CONCATENATE(UPPER(A3)," ",UPPER(LEFT(B3,1)),RIGHT(B3,LEN(B3)-1)),"")</f>
        <v>LAFORET Lisa</v>
      </c>
      <c r="D3" s="44"/>
    </row>
    <row r="4" customFormat="false" ht="15" hidden="false" customHeight="false" outlineLevel="0" collapsed="false">
      <c r="A4" s="44" t="s">
        <v>188</v>
      </c>
      <c r="B4" s="44" t="s">
        <v>189</v>
      </c>
      <c r="C4" s="0" t="str">
        <f aca="false">IF(LEN(A4)&gt;0,CONCATENATE(UPPER(A4)," ",UPPER(LEFT(B4,1)),RIGHT(B4,LEN(B4)-1)),"")</f>
        <v>DUVAL Henri</v>
      </c>
      <c r="D4" s="44"/>
    </row>
    <row r="5" customFormat="false" ht="15" hidden="false" customHeight="false" outlineLevel="0" collapsed="false">
      <c r="A5" s="44"/>
      <c r="B5" s="44"/>
      <c r="C5" s="0" t="str">
        <f aca="false">IF(LEN(A5)&gt;0,CONCATENATE(UPPER(A5)," ",UPPER(LEFT(B5,1)),RIGHT(B5,LEN(B5)-1)),"")</f>
        <v/>
      </c>
      <c r="D5" s="44"/>
    </row>
    <row r="6" customFormat="false" ht="15" hidden="false" customHeight="false" outlineLevel="0" collapsed="false">
      <c r="A6" s="44"/>
      <c r="B6" s="44"/>
      <c r="C6" s="0" t="str">
        <f aca="false">IF(LEN(A6)&gt;0,CONCATENATE(UPPER(A6)," ",UPPER(LEFT(B6,1)),RIGHT(B6,LEN(B6)-1)),"")</f>
        <v/>
      </c>
      <c r="D6" s="44"/>
    </row>
    <row r="7" customFormat="false" ht="15" hidden="false" customHeight="false" outlineLevel="0" collapsed="false">
      <c r="A7" s="44"/>
      <c r="B7" s="44"/>
      <c r="C7" s="0" t="str">
        <f aca="false">IF(LEN(A7)&gt;0,CONCATENATE(UPPER(A7)," ",UPPER(LEFT(B7,1)),RIGHT(B7,LEN(B7)-1)),"")</f>
        <v/>
      </c>
      <c r="D7" s="44"/>
    </row>
    <row r="8" customFormat="false" ht="15" hidden="false" customHeight="false" outlineLevel="0" collapsed="false">
      <c r="A8" s="44"/>
      <c r="B8" s="44"/>
      <c r="C8" s="0" t="str">
        <f aca="false">IF(LEN(A8)&gt;0,CONCATENATE(UPPER(A8)," ",UPPER(LEFT(B8,1)),RIGHT(B8,LEN(B8)-1)),"")</f>
        <v/>
      </c>
      <c r="D8" s="44"/>
    </row>
    <row r="9" customFormat="false" ht="15" hidden="false" customHeight="false" outlineLevel="0" collapsed="false">
      <c r="A9" s="44"/>
      <c r="B9" s="44"/>
      <c r="C9" s="0" t="str">
        <f aca="false">IF(LEN(A9)&gt;0,CONCATENATE(UPPER(A9)," ",UPPER(LEFT(B9,1)),RIGHT(B9,LEN(B9)-1)),"")</f>
        <v/>
      </c>
      <c r="D9" s="44"/>
    </row>
    <row r="10" customFormat="false" ht="15" hidden="false" customHeight="false" outlineLevel="0" collapsed="false">
      <c r="A10" s="44"/>
      <c r="B10" s="44"/>
      <c r="C10" s="0" t="str">
        <f aca="false">IF(LEN(A10)&gt;0,CONCATENATE(UPPER(A10)," ",UPPER(LEFT(B10,1)),RIGHT(B10,LEN(B10)-1)),"")</f>
        <v/>
      </c>
      <c r="D10" s="44"/>
    </row>
    <row r="11" customFormat="false" ht="15" hidden="false" customHeight="false" outlineLevel="0" collapsed="false">
      <c r="A11" s="44"/>
      <c r="B11" s="44"/>
      <c r="C11" s="0" t="str">
        <f aca="false">IF(LEN(A11)&gt;0,CONCATENATE(UPPER(A11)," ",UPPER(LEFT(B11,1)),RIGHT(B11,LEN(B11)-1)),"")</f>
        <v/>
      </c>
      <c r="D11" s="44"/>
    </row>
    <row r="12" customFormat="false" ht="15" hidden="false" customHeight="false" outlineLevel="0" collapsed="false">
      <c r="A12" s="44"/>
      <c r="B12" s="44"/>
      <c r="C12" s="0" t="str">
        <f aca="false">IF(LEN(A12)&gt;0,CONCATENATE(UPPER(A12)," ",UPPER(LEFT(B12,1)),RIGHT(B12,LEN(B12)-1)),"")</f>
        <v/>
      </c>
      <c r="D12" s="44"/>
    </row>
    <row r="13" customFormat="false" ht="15" hidden="false" customHeight="false" outlineLevel="0" collapsed="false">
      <c r="A13" s="44"/>
      <c r="B13" s="44"/>
      <c r="C13" s="0" t="str">
        <f aca="false">IF(LEN(A13)&gt;0,CONCATENATE(UPPER(A13)," ",UPPER(LEFT(B13,1)),RIGHT(B13,LEN(B13)-1)),"")</f>
        <v/>
      </c>
      <c r="D13" s="44"/>
    </row>
    <row r="14" customFormat="false" ht="15" hidden="false" customHeight="false" outlineLevel="0" collapsed="false">
      <c r="A14" s="44"/>
      <c r="B14" s="44"/>
      <c r="C14" s="0" t="str">
        <f aca="false">IF(LEN(A14)&gt;0,CONCATENATE(UPPER(A14)," ",UPPER(LEFT(B14,1)),RIGHT(B14,LEN(B14)-1)),"")</f>
        <v/>
      </c>
      <c r="D14" s="44"/>
    </row>
    <row r="15" customFormat="false" ht="15" hidden="false" customHeight="false" outlineLevel="0" collapsed="false">
      <c r="A15" s="44"/>
      <c r="B15" s="44"/>
      <c r="C15" s="0" t="str">
        <f aca="false">IF(LEN(A15)&gt;0,CONCATENATE(UPPER(A15)," ",UPPER(LEFT(B15,1)),RIGHT(B15,LEN(B15)-1)),"")</f>
        <v/>
      </c>
      <c r="D15" s="44"/>
    </row>
    <row r="16" customFormat="false" ht="15" hidden="false" customHeight="false" outlineLevel="0" collapsed="false">
      <c r="A16" s="44"/>
      <c r="B16" s="44"/>
      <c r="C16" s="0" t="str">
        <f aca="false">IF(LEN(A16)&gt;0,CONCATENATE(UPPER(A16)," ",UPPER(LEFT(B16,1)),RIGHT(B16,LEN(B16)-1)),"")</f>
        <v/>
      </c>
      <c r="D16" s="44"/>
    </row>
    <row r="17" customFormat="false" ht="15" hidden="false" customHeight="false" outlineLevel="0" collapsed="false">
      <c r="A17" s="44"/>
      <c r="B17" s="44"/>
      <c r="C17" s="0" t="str">
        <f aca="false">IF(LEN(A17)&gt;0,CONCATENATE(UPPER(A17)," ",UPPER(LEFT(B17,1)),RIGHT(B17,LEN(B17)-1)),"")</f>
        <v/>
      </c>
      <c r="D17" s="44"/>
    </row>
    <row r="18" customFormat="false" ht="15" hidden="false" customHeight="false" outlineLevel="0" collapsed="false">
      <c r="A18" s="44"/>
      <c r="B18" s="44"/>
      <c r="C18" s="0" t="str">
        <f aca="false">IF(LEN(A18)&gt;0,CONCATENATE(UPPER(A18)," ",UPPER(LEFT(B18,1)),RIGHT(B18,LEN(B18)-1)),"")</f>
        <v/>
      </c>
      <c r="D18" s="44"/>
    </row>
    <row r="19" customFormat="false" ht="15" hidden="false" customHeight="false" outlineLevel="0" collapsed="false">
      <c r="A19" s="44"/>
      <c r="B19" s="44"/>
      <c r="C19" s="0" t="str">
        <f aca="false">IF(LEN(A19)&gt;0,CONCATENATE(UPPER(A19)," ",UPPER(LEFT(B19,1)),RIGHT(B19,LEN(B19)-1)),"")</f>
        <v/>
      </c>
      <c r="D19" s="44"/>
    </row>
    <row r="20" customFormat="false" ht="15" hidden="false" customHeight="false" outlineLevel="0" collapsed="false">
      <c r="A20" s="44"/>
      <c r="B20" s="44"/>
      <c r="C20" s="0" t="str">
        <f aca="false">IF(LEN(A20)&gt;0,CONCATENATE(UPPER(A20)," ",UPPER(LEFT(B20,1)),RIGHT(B20,LEN(B20)-1)),"")</f>
        <v/>
      </c>
      <c r="D20" s="44"/>
    </row>
    <row r="21" customFormat="false" ht="15" hidden="false" customHeight="false" outlineLevel="0" collapsed="false">
      <c r="A21" s="44"/>
      <c r="B21" s="44"/>
      <c r="C21" s="0" t="str">
        <f aca="false">IF(LEN(A21)&gt;0,CONCATENATE(UPPER(A21)," ",UPPER(LEFT(B21,1)),RIGHT(B21,LEN(B21)-1)),"")</f>
        <v/>
      </c>
      <c r="D21" s="44"/>
    </row>
    <row r="22" customFormat="false" ht="15" hidden="false" customHeight="false" outlineLevel="0" collapsed="false">
      <c r="A22" s="44"/>
      <c r="B22" s="44"/>
      <c r="C22" s="0" t="str">
        <f aca="false">IF(LEN(A22)&gt;0,CONCATENATE(UPPER(A22)," ",UPPER(LEFT(B22,1)),RIGHT(B22,LEN(B22)-1)),"")</f>
        <v/>
      </c>
      <c r="D22" s="44"/>
    </row>
    <row r="23" customFormat="false" ht="15" hidden="false" customHeight="false" outlineLevel="0" collapsed="false">
      <c r="A23" s="44"/>
      <c r="B23" s="44"/>
      <c r="C23" s="0" t="str">
        <f aca="false">IF(LEN(A23)&gt;0,CONCATENATE(UPPER(A23)," ",UPPER(LEFT(B23,1)),RIGHT(B23,LEN(B23)-1)),"")</f>
        <v/>
      </c>
      <c r="D23" s="44"/>
    </row>
    <row r="24" customFormat="false" ht="15" hidden="false" customHeight="false" outlineLevel="0" collapsed="false">
      <c r="A24" s="44"/>
      <c r="B24" s="44"/>
      <c r="C24" s="0" t="str">
        <f aca="false">IF(LEN(A24)&gt;0,CONCATENATE(UPPER(A24)," ",UPPER(LEFT(B24,1)),RIGHT(B24,LEN(B24)-1)),"")</f>
        <v/>
      </c>
      <c r="D24" s="44"/>
    </row>
    <row r="25" customFormat="false" ht="15" hidden="false" customHeight="false" outlineLevel="0" collapsed="false">
      <c r="A25" s="44"/>
      <c r="B25" s="44"/>
      <c r="C25" s="0" t="str">
        <f aca="false">IF(LEN(A25)&gt;0,CONCATENATE(UPPER(A25)," ",UPPER(LEFT(B25,1)),RIGHT(B25,LEN(B25)-1)),"")</f>
        <v/>
      </c>
      <c r="D25" s="44"/>
    </row>
    <row r="26" customFormat="false" ht="15" hidden="false" customHeight="false" outlineLevel="0" collapsed="false">
      <c r="A26" s="44"/>
      <c r="B26" s="44"/>
      <c r="C26" s="0" t="str">
        <f aca="false">IF(LEN(A26)&gt;0,CONCATENATE(UPPER(A26)," ",UPPER(LEFT(B26,1)),RIGHT(B26,LEN(B26)-1)),"")</f>
        <v/>
      </c>
      <c r="D26" s="44"/>
    </row>
    <row r="27" customFormat="false" ht="15" hidden="false" customHeight="false" outlineLevel="0" collapsed="false">
      <c r="A27" s="44"/>
      <c r="B27" s="44"/>
      <c r="C27" s="0" t="str">
        <f aca="false">IF(LEN(A27)&gt;0,CONCATENATE(UPPER(A27)," ",UPPER(LEFT(B27,1)),RIGHT(B27,LEN(B27)-1)),"")</f>
        <v/>
      </c>
      <c r="D27" s="44"/>
    </row>
    <row r="28" customFormat="false" ht="15" hidden="false" customHeight="false" outlineLevel="0" collapsed="false">
      <c r="A28" s="44"/>
      <c r="B28" s="44"/>
      <c r="C28" s="0" t="str">
        <f aca="false">IF(LEN(A28)&gt;0,CONCATENATE(UPPER(A28)," ",UPPER(LEFT(B28,1)),RIGHT(B28,LEN(B28)-1)),"")</f>
        <v/>
      </c>
      <c r="D28" s="44"/>
    </row>
    <row r="29" customFormat="false" ht="15" hidden="false" customHeight="false" outlineLevel="0" collapsed="false">
      <c r="A29" s="44"/>
      <c r="B29" s="44"/>
      <c r="C29" s="0" t="str">
        <f aca="false">IF(LEN(A29)&gt;0,CONCATENATE(UPPER(A29)," ",UPPER(LEFT(B29,1)),RIGHT(B29,LEN(B29)-1)),"")</f>
        <v/>
      </c>
      <c r="D29" s="44"/>
    </row>
    <row r="30" customFormat="false" ht="15" hidden="false" customHeight="false" outlineLevel="0" collapsed="false">
      <c r="A30" s="44"/>
      <c r="B30" s="44"/>
      <c r="C30" s="0" t="str">
        <f aca="false">IF(LEN(A30)&gt;0,CONCATENATE(UPPER(A30)," ",UPPER(LEFT(B30,1)),RIGHT(B30,LEN(B30)-1)),"")</f>
        <v/>
      </c>
      <c r="D30" s="44"/>
    </row>
    <row r="31" customFormat="false" ht="15" hidden="false" customHeight="false" outlineLevel="0" collapsed="false">
      <c r="A31" s="44"/>
      <c r="B31" s="44"/>
      <c r="C31" s="0" t="str">
        <f aca="false">IF(LEN(A31)&gt;0,CONCATENATE(UPPER(A31)," ",UPPER(LEFT(B31,1)),RIGHT(B31,LEN(B31)-1)),"")</f>
        <v/>
      </c>
      <c r="D31" s="44"/>
    </row>
    <row r="32" customFormat="false" ht="15" hidden="false" customHeight="false" outlineLevel="0" collapsed="false">
      <c r="A32" s="44"/>
      <c r="B32" s="44"/>
      <c r="C32" s="0" t="str">
        <f aca="false">IF(LEN(A32)&gt;0,CONCATENATE(UPPER(A32)," ",UPPER(LEFT(B32,1)),RIGHT(B32,LEN(B32)-1)),"")</f>
        <v/>
      </c>
      <c r="D32" s="44"/>
    </row>
    <row r="33" customFormat="false" ht="15" hidden="false" customHeight="false" outlineLevel="0" collapsed="false">
      <c r="A33" s="44"/>
      <c r="B33" s="44"/>
      <c r="C33" s="0" t="str">
        <f aca="false">IF(LEN(A33)&gt;0,CONCATENATE(UPPER(A33)," ",UPPER(LEFT(B33,1)),RIGHT(B33,LEN(B33)-1)),"")</f>
        <v/>
      </c>
      <c r="D33" s="44"/>
    </row>
    <row r="34" customFormat="false" ht="15" hidden="false" customHeight="false" outlineLevel="0" collapsed="false">
      <c r="A34" s="44"/>
      <c r="B34" s="44"/>
      <c r="C34" s="0" t="str">
        <f aca="false">IF(LEN(A34)&gt;0,CONCATENATE(UPPER(A34)," ",UPPER(LEFT(B34,1)),RIGHT(B34,LEN(B34)-1)),"")</f>
        <v/>
      </c>
      <c r="D34" s="44"/>
    </row>
    <row r="35" customFormat="false" ht="15" hidden="false" customHeight="false" outlineLevel="0" collapsed="false">
      <c r="A35" s="44"/>
      <c r="B35" s="44"/>
      <c r="C35" s="0" t="str">
        <f aca="false">IF(LEN(A35)&gt;0,CONCATENATE(UPPER(A35)," ",UPPER(LEFT(B35,1)),RIGHT(B35,LEN(B35)-1)),"")</f>
        <v/>
      </c>
      <c r="D35" s="44"/>
    </row>
    <row r="36" customFormat="false" ht="15" hidden="false" customHeight="false" outlineLevel="0" collapsed="false">
      <c r="A36" s="44"/>
      <c r="B36" s="44"/>
      <c r="C36" s="0" t="str">
        <f aca="false">IF(LEN(A36)&gt;0,CONCATENATE(UPPER(A36)," ",UPPER(LEFT(B36,1)),RIGHT(B36,LEN(B36)-1)),"")</f>
        <v/>
      </c>
      <c r="D36" s="44"/>
    </row>
    <row r="37" customFormat="false" ht="15" hidden="false" customHeight="false" outlineLevel="0" collapsed="false">
      <c r="A37" s="44"/>
      <c r="B37" s="44"/>
      <c r="C37" s="0" t="str">
        <f aca="false">IF(LEN(A37)&gt;0,CONCATENATE(UPPER(A37)," ",UPPER(LEFT(B37,1)),RIGHT(B37,LEN(B37)-1)),"")</f>
        <v/>
      </c>
      <c r="D37" s="44"/>
    </row>
    <row r="38" customFormat="false" ht="15" hidden="false" customHeight="false" outlineLevel="0" collapsed="false">
      <c r="A38" s="44"/>
      <c r="B38" s="44"/>
      <c r="C38" s="0" t="str">
        <f aca="false">IF(LEN(A38)&gt;0,CONCATENATE(UPPER(A38)," ",UPPER(LEFT(B38,1)),RIGHT(B38,LEN(B38)-1)),"")</f>
        <v/>
      </c>
      <c r="D38" s="44"/>
    </row>
    <row r="39" customFormat="false" ht="15" hidden="false" customHeight="false" outlineLevel="0" collapsed="false">
      <c r="A39" s="44"/>
      <c r="B39" s="44"/>
      <c r="C39" s="0" t="str">
        <f aca="false">IF(LEN(A39)&gt;0,CONCATENATE(UPPER(A39)," ",UPPER(LEFT(B39,1)),RIGHT(B39,LEN(B39)-1)),"")</f>
        <v/>
      </c>
      <c r="D39" s="44"/>
    </row>
    <row r="40" customFormat="false" ht="15" hidden="false" customHeight="false" outlineLevel="0" collapsed="false">
      <c r="A40" s="44"/>
      <c r="B40" s="44"/>
      <c r="C40" s="0" t="str">
        <f aca="false">IF(LEN(A40)&gt;0,CONCATENATE(UPPER(A40)," ",UPPER(LEFT(B40,1)),RIGHT(B40,LEN(B40)-1)),"")</f>
        <v/>
      </c>
      <c r="D40" s="44"/>
    </row>
    <row r="41" customFormat="false" ht="15" hidden="false" customHeight="false" outlineLevel="0" collapsed="false">
      <c r="A41" s="44"/>
      <c r="B41" s="44"/>
      <c r="C41" s="0" t="str">
        <f aca="false">IF(LEN(A41)&gt;0,CONCATENATE(UPPER(A41)," ",UPPER(LEFT(B41,1)),RIGHT(B41,LEN(B41)-1)),"")</f>
        <v/>
      </c>
      <c r="D41" s="44"/>
    </row>
    <row r="42" customFormat="false" ht="15" hidden="false" customHeight="false" outlineLevel="0" collapsed="false">
      <c r="A42" s="44"/>
      <c r="B42" s="44"/>
      <c r="C42" s="0" t="str">
        <f aca="false">IF(LEN(A42)&gt;0,CONCATENATE(UPPER(A42)," ",UPPER(LEFT(B42,1)),RIGHT(B42,LEN(B42)-1)),"")</f>
        <v/>
      </c>
      <c r="D42" s="44"/>
    </row>
    <row r="43" customFormat="false" ht="15" hidden="false" customHeight="false" outlineLevel="0" collapsed="false">
      <c r="A43" s="44"/>
      <c r="B43" s="44"/>
      <c r="C43" s="0" t="str">
        <f aca="false">IF(LEN(A43)&gt;0,CONCATENATE(UPPER(A43)," ",UPPER(LEFT(B43,1)),RIGHT(B43,LEN(B43)-1)),"")</f>
        <v/>
      </c>
      <c r="D43" s="44"/>
    </row>
    <row r="44" customFormat="false" ht="15" hidden="false" customHeight="false" outlineLevel="0" collapsed="false">
      <c r="A44" s="44"/>
      <c r="B44" s="44"/>
      <c r="C44" s="0" t="str">
        <f aca="false">IF(LEN(A44)&gt;0,CONCATENATE(UPPER(A44)," ",UPPER(LEFT(B44,1)),RIGHT(B44,LEN(B44)-1)),"")</f>
        <v/>
      </c>
      <c r="D44" s="44"/>
    </row>
    <row r="45" customFormat="false" ht="15" hidden="false" customHeight="false" outlineLevel="0" collapsed="false">
      <c r="A45" s="44"/>
      <c r="B45" s="44"/>
      <c r="C45" s="0" t="str">
        <f aca="false">IF(LEN(A45)&gt;0,CONCATENATE(UPPER(A45)," ",UPPER(LEFT(B45,1)),RIGHT(B45,LEN(B45)-1)),"")</f>
        <v/>
      </c>
      <c r="D45" s="44"/>
    </row>
    <row r="46" customFormat="false" ht="15" hidden="false" customHeight="false" outlineLevel="0" collapsed="false">
      <c r="A46" s="44"/>
      <c r="B46" s="44"/>
      <c r="C46" s="0" t="str">
        <f aca="false">IF(LEN(A46)&gt;0,CONCATENATE(UPPER(A46)," ",UPPER(LEFT(B46,1)),RIGHT(B46,LEN(B46)-1)),"")</f>
        <v/>
      </c>
      <c r="D46" s="44"/>
    </row>
    <row r="47" customFormat="false" ht="15" hidden="false" customHeight="false" outlineLevel="0" collapsed="false">
      <c r="A47" s="44"/>
      <c r="B47" s="44"/>
      <c r="C47" s="0" t="str">
        <f aca="false">IF(LEN(A47)&gt;0,CONCATENATE(UPPER(A47)," ",UPPER(LEFT(B47,1)),RIGHT(B47,LEN(B47)-1)),"")</f>
        <v/>
      </c>
      <c r="D47" s="44"/>
    </row>
    <row r="48" customFormat="false" ht="15" hidden="false" customHeight="false" outlineLevel="0" collapsed="false">
      <c r="A48" s="44"/>
      <c r="B48" s="44"/>
      <c r="C48" s="0" t="str">
        <f aca="false">IF(LEN(A48)&gt;0,CONCATENATE(UPPER(A48)," ",UPPER(LEFT(B48,1)),RIGHT(B48,LEN(B48)-1)),"")</f>
        <v/>
      </c>
      <c r="D48" s="44"/>
    </row>
    <row r="49" customFormat="false" ht="15" hidden="false" customHeight="false" outlineLevel="0" collapsed="false">
      <c r="A49" s="44"/>
      <c r="B49" s="44"/>
      <c r="C49" s="0" t="str">
        <f aca="false">IF(LEN(A49)&gt;0,CONCATENATE(UPPER(A49)," ",UPPER(LEFT(B49,1)),RIGHT(B49,LEN(B49)-1)),"")</f>
        <v/>
      </c>
      <c r="D49" s="44"/>
    </row>
    <row r="50" customFormat="false" ht="15" hidden="false" customHeight="false" outlineLevel="0" collapsed="false">
      <c r="A50" s="44"/>
      <c r="B50" s="44"/>
      <c r="C50" s="0" t="str">
        <f aca="false">IF(LEN(A50)&gt;0,CONCATENATE(UPPER(A50)," ",UPPER(LEFT(B50,1)),RIGHT(B50,LEN(B50)-1)),"")</f>
        <v/>
      </c>
      <c r="D50" s="44"/>
    </row>
    <row r="51" customFormat="false" ht="15" hidden="false" customHeight="false" outlineLevel="0" collapsed="false">
      <c r="A51" s="44"/>
      <c r="B51" s="44"/>
      <c r="C51" s="0" t="str">
        <f aca="false">IF(LEN(A51)&gt;0,CONCATENATE(UPPER(A51)," ",UPPER(LEFT(B51,1)),RIGHT(B51,LEN(B51)-1)),"")</f>
        <v/>
      </c>
      <c r="D51" s="44"/>
    </row>
    <row r="52" customFormat="false" ht="15" hidden="false" customHeight="false" outlineLevel="0" collapsed="false">
      <c r="A52" s="44"/>
      <c r="B52" s="44"/>
      <c r="C52" s="0" t="str">
        <f aca="false">IF(LEN(A52)&gt;0,CONCATENATE(UPPER(A52)," ",UPPER(LEFT(B52,1)),RIGHT(B52,LEN(B52)-1)),"")</f>
        <v/>
      </c>
      <c r="D52" s="44"/>
    </row>
    <row r="53" customFormat="false" ht="15" hidden="false" customHeight="false" outlineLevel="0" collapsed="false">
      <c r="A53" s="44"/>
      <c r="B53" s="44"/>
      <c r="C53" s="0" t="str">
        <f aca="false">IF(LEN(A53)&gt;0,CONCATENATE(UPPER(A53)," ",UPPER(LEFT(B53,1)),RIGHT(B53,LEN(B53)-1)),"")</f>
        <v/>
      </c>
      <c r="D53" s="44"/>
    </row>
    <row r="54" customFormat="false" ht="15" hidden="false" customHeight="false" outlineLevel="0" collapsed="false">
      <c r="A54" s="44"/>
      <c r="B54" s="44"/>
      <c r="C54" s="0" t="str">
        <f aca="false">IF(LEN(A54)&gt;0,CONCATENATE(UPPER(A54)," ",UPPER(LEFT(B54,1)),RIGHT(B54,LEN(B54)-1)),"")</f>
        <v/>
      </c>
      <c r="D54" s="44"/>
    </row>
    <row r="55" customFormat="false" ht="15" hidden="false" customHeight="false" outlineLevel="0" collapsed="false">
      <c r="A55" s="44"/>
      <c r="B55" s="44"/>
      <c r="C55" s="0" t="str">
        <f aca="false">IF(LEN(A55)&gt;0,CONCATENATE(UPPER(A55)," ",UPPER(LEFT(B55,1)),RIGHT(B55,LEN(B55)-1)),"")</f>
        <v/>
      </c>
      <c r="D55" s="44"/>
    </row>
    <row r="56" customFormat="false" ht="15" hidden="false" customHeight="false" outlineLevel="0" collapsed="false">
      <c r="A56" s="44"/>
      <c r="B56" s="44"/>
      <c r="C56" s="0" t="str">
        <f aca="false">IF(LEN(A56)&gt;0,CONCATENATE(UPPER(A56)," ",UPPER(LEFT(B56,1)),RIGHT(B56,LEN(B56)-1)),"")</f>
        <v/>
      </c>
      <c r="D56" s="44"/>
    </row>
    <row r="57" customFormat="false" ht="15" hidden="false" customHeight="false" outlineLevel="0" collapsed="false">
      <c r="A57" s="44"/>
      <c r="B57" s="44"/>
      <c r="C57" s="0" t="str">
        <f aca="false">IF(LEN(A57)&gt;0,CONCATENATE(UPPER(A57)," ",UPPER(LEFT(B57,1)),RIGHT(B57,LEN(B57)-1)),"")</f>
        <v/>
      </c>
      <c r="D57" s="44"/>
    </row>
    <row r="58" customFormat="false" ht="15" hidden="false" customHeight="false" outlineLevel="0" collapsed="false">
      <c r="A58" s="44"/>
      <c r="B58" s="44"/>
      <c r="C58" s="0" t="str">
        <f aca="false">IF(LEN(A58)&gt;0,CONCATENATE(UPPER(A58)," ",UPPER(LEFT(B58,1)),RIGHT(B58,LEN(B58)-1)),"")</f>
        <v/>
      </c>
      <c r="D58" s="44"/>
    </row>
    <row r="59" customFormat="false" ht="15" hidden="false" customHeight="false" outlineLevel="0" collapsed="false">
      <c r="A59" s="44"/>
      <c r="B59" s="44"/>
      <c r="C59" s="0" t="str">
        <f aca="false">IF(LEN(A59)&gt;0,CONCATENATE(UPPER(A59)," ",UPPER(LEFT(B59,1)),RIGHT(B59,LEN(B59)-1)),"")</f>
        <v/>
      </c>
      <c r="D59" s="44"/>
    </row>
    <row r="60" customFormat="false" ht="15" hidden="false" customHeight="false" outlineLevel="0" collapsed="false">
      <c r="A60" s="44"/>
      <c r="B60" s="44"/>
      <c r="C60" s="0" t="str">
        <f aca="false">IF(LEN(A60)&gt;0,CONCATENATE(UPPER(A60)," ",UPPER(LEFT(B60,1)),RIGHT(B60,LEN(B60)-1)),"")</f>
        <v/>
      </c>
      <c r="D60" s="44"/>
    </row>
    <row r="61" customFormat="false" ht="15" hidden="false" customHeight="false" outlineLevel="0" collapsed="false">
      <c r="A61" s="44"/>
      <c r="B61" s="44"/>
      <c r="C61" s="0" t="str">
        <f aca="false">IF(LEN(A61)&gt;0,CONCATENATE(UPPER(A61)," ",UPPER(LEFT(B61,1)),RIGHT(B61,LEN(B61)-1)),"")</f>
        <v/>
      </c>
      <c r="D61" s="44"/>
    </row>
    <row r="62" customFormat="false" ht="15" hidden="false" customHeight="false" outlineLevel="0" collapsed="false">
      <c r="A62" s="44"/>
      <c r="B62" s="44"/>
      <c r="C62" s="0" t="str">
        <f aca="false">IF(LEN(A62)&gt;0,CONCATENATE(UPPER(A62)," ",UPPER(LEFT(B62,1)),RIGHT(B62,LEN(B62)-1)),"")</f>
        <v/>
      </c>
      <c r="D62" s="44"/>
    </row>
    <row r="63" customFormat="false" ht="15" hidden="false" customHeight="false" outlineLevel="0" collapsed="false">
      <c r="A63" s="44"/>
      <c r="B63" s="44"/>
      <c r="C63" s="0" t="str">
        <f aca="false">IF(LEN(A63)&gt;0,CONCATENATE(UPPER(A63)," ",UPPER(LEFT(B63,1)),RIGHT(B63,LEN(B63)-1)),"")</f>
        <v/>
      </c>
      <c r="D63" s="44"/>
    </row>
    <row r="64" customFormat="false" ht="15" hidden="false" customHeight="false" outlineLevel="0" collapsed="false">
      <c r="A64" s="44"/>
      <c r="B64" s="44"/>
      <c r="C64" s="0" t="str">
        <f aca="false">IF(LEN(A64)&gt;0,CONCATENATE(UPPER(A64)," ",UPPER(LEFT(B64,1)),RIGHT(B64,LEN(B64)-1)),"")</f>
        <v/>
      </c>
      <c r="D64" s="44"/>
    </row>
    <row r="65" customFormat="false" ht="15" hidden="false" customHeight="false" outlineLevel="0" collapsed="false">
      <c r="A65" s="44"/>
      <c r="B65" s="44"/>
      <c r="C65" s="0" t="str">
        <f aca="false">IF(LEN(A65)&gt;0,CONCATENATE(UPPER(A65)," ",UPPER(LEFT(B65,1)),RIGHT(B65,LEN(B65)-1)),"")</f>
        <v/>
      </c>
      <c r="D65" s="44"/>
    </row>
    <row r="66" customFormat="false" ht="15" hidden="false" customHeight="false" outlineLevel="0" collapsed="false">
      <c r="A66" s="44"/>
      <c r="B66" s="44"/>
      <c r="C66" s="0" t="str">
        <f aca="false">IF(LEN(A66)&gt;0,CONCATENATE(UPPER(A66)," ",UPPER(LEFT(B66,1)),RIGHT(B66,LEN(B66)-1)),"")</f>
        <v/>
      </c>
      <c r="D66" s="44"/>
    </row>
    <row r="67" customFormat="false" ht="15" hidden="false" customHeight="false" outlineLevel="0" collapsed="false">
      <c r="A67" s="44"/>
      <c r="B67" s="44"/>
      <c r="C67" s="0" t="str">
        <f aca="false">IF(LEN(A67)&gt;0,CONCATENATE(UPPER(A67)," ",UPPER(LEFT(B67,1)),RIGHT(B67,LEN(B67)-1)),"")</f>
        <v/>
      </c>
      <c r="D67" s="44"/>
    </row>
    <row r="68" customFormat="false" ht="15" hidden="false" customHeight="false" outlineLevel="0" collapsed="false">
      <c r="A68" s="44"/>
      <c r="B68" s="44"/>
      <c r="C68" s="0" t="str">
        <f aca="false">IF(LEN(A68)&gt;0,CONCATENATE(UPPER(A68)," ",UPPER(LEFT(B68,1)),RIGHT(B68,LEN(B68)-1)),"")</f>
        <v/>
      </c>
      <c r="D68" s="44"/>
    </row>
    <row r="69" customFormat="false" ht="15" hidden="false" customHeight="false" outlineLevel="0" collapsed="false">
      <c r="A69" s="44"/>
      <c r="B69" s="44"/>
      <c r="C69" s="0" t="str">
        <f aca="false">IF(LEN(A69)&gt;0,CONCATENATE(UPPER(A69)," ",UPPER(LEFT(B69,1)),RIGHT(B69,LEN(B69)-1)),"")</f>
        <v/>
      </c>
      <c r="D69" s="44"/>
    </row>
    <row r="70" customFormat="false" ht="15" hidden="false" customHeight="false" outlineLevel="0" collapsed="false">
      <c r="A70" s="44"/>
      <c r="B70" s="44"/>
      <c r="C70" s="0" t="str">
        <f aca="false">IF(LEN(A70)&gt;0,CONCATENATE(UPPER(A70)," ",UPPER(LEFT(B70,1)),RIGHT(B70,LEN(B70)-1)),"")</f>
        <v/>
      </c>
      <c r="D70" s="44"/>
    </row>
    <row r="71" customFormat="false" ht="15" hidden="false" customHeight="false" outlineLevel="0" collapsed="false">
      <c r="A71" s="44"/>
      <c r="B71" s="44"/>
      <c r="C71" s="0" t="str">
        <f aca="false">IF(LEN(A71)&gt;0,CONCATENATE(UPPER(A71)," ",UPPER(LEFT(B71,1)),RIGHT(B71,LEN(B71)-1)),"")</f>
        <v/>
      </c>
      <c r="D71" s="44"/>
    </row>
    <row r="72" customFormat="false" ht="15" hidden="false" customHeight="false" outlineLevel="0" collapsed="false">
      <c r="A72" s="44"/>
      <c r="B72" s="44"/>
      <c r="C72" s="0" t="str">
        <f aca="false">IF(LEN(A72)&gt;0,CONCATENATE(UPPER(A72)," ",UPPER(LEFT(B72,1)),RIGHT(B72,LEN(B72)-1)),"")</f>
        <v/>
      </c>
      <c r="D72" s="44"/>
    </row>
    <row r="73" customFormat="false" ht="15" hidden="false" customHeight="false" outlineLevel="0" collapsed="false">
      <c r="A73" s="44"/>
      <c r="B73" s="44"/>
      <c r="C73" s="0" t="str">
        <f aca="false">IF(LEN(A73)&gt;0,CONCATENATE(UPPER(A73)," ",UPPER(LEFT(B73,1)),RIGHT(B73,LEN(B73)-1)),"")</f>
        <v/>
      </c>
      <c r="D73" s="44"/>
    </row>
    <row r="74" customFormat="false" ht="15" hidden="false" customHeight="false" outlineLevel="0" collapsed="false">
      <c r="A74" s="44"/>
      <c r="B74" s="44"/>
      <c r="C74" s="0" t="str">
        <f aca="false">IF(LEN(A74)&gt;0,CONCATENATE(UPPER(A74)," ",UPPER(LEFT(B74,1)),RIGHT(B74,LEN(B74)-1)),"")</f>
        <v/>
      </c>
      <c r="D74" s="44"/>
    </row>
    <row r="75" customFormat="false" ht="15" hidden="false" customHeight="false" outlineLevel="0" collapsed="false">
      <c r="A75" s="44"/>
      <c r="B75" s="44"/>
      <c r="C75" s="0" t="str">
        <f aca="false">IF(LEN(A75)&gt;0,CONCATENATE(UPPER(A75)," ",UPPER(LEFT(B75,1)),RIGHT(B75,LEN(B75)-1)),"")</f>
        <v/>
      </c>
      <c r="D75" s="44"/>
    </row>
    <row r="76" customFormat="false" ht="15" hidden="false" customHeight="false" outlineLevel="0" collapsed="false">
      <c r="A76" s="44"/>
      <c r="B76" s="44"/>
      <c r="C76" s="0" t="str">
        <f aca="false">IF(LEN(A76)&gt;0,CONCATENATE(UPPER(A76)," ",UPPER(LEFT(B76,1)),RIGHT(B76,LEN(B76)-1)),"")</f>
        <v/>
      </c>
      <c r="D76" s="44"/>
    </row>
    <row r="77" customFormat="false" ht="15" hidden="false" customHeight="false" outlineLevel="0" collapsed="false">
      <c r="A77" s="44"/>
      <c r="B77" s="44"/>
      <c r="C77" s="0" t="str">
        <f aca="false">IF(LEN(A77)&gt;0,CONCATENATE(UPPER(A77)," ",UPPER(LEFT(B77,1)),RIGHT(B77,LEN(B77)-1)),"")</f>
        <v/>
      </c>
      <c r="D77" s="44"/>
    </row>
    <row r="78" customFormat="false" ht="15" hidden="false" customHeight="false" outlineLevel="0" collapsed="false">
      <c r="A78" s="44"/>
      <c r="B78" s="44"/>
      <c r="C78" s="0" t="str">
        <f aca="false">IF(LEN(A78)&gt;0,CONCATENATE(UPPER(A78)," ",UPPER(LEFT(B78,1)),RIGHT(B78,LEN(B78)-1)),"")</f>
        <v/>
      </c>
      <c r="D78" s="44"/>
    </row>
    <row r="79" customFormat="false" ht="15" hidden="false" customHeight="false" outlineLevel="0" collapsed="false">
      <c r="A79" s="44"/>
      <c r="B79" s="44"/>
      <c r="C79" s="0" t="str">
        <f aca="false">IF(LEN(A79)&gt;0,CONCATENATE(UPPER(A79)," ",UPPER(LEFT(B79,1)),RIGHT(B79,LEN(B79)-1)),"")</f>
        <v/>
      </c>
      <c r="D79" s="44"/>
    </row>
    <row r="80" customFormat="false" ht="15" hidden="false" customHeight="false" outlineLevel="0" collapsed="false">
      <c r="A80" s="44"/>
      <c r="B80" s="44"/>
      <c r="C80" s="0" t="str">
        <f aca="false">IF(LEN(A80)&gt;0,CONCATENATE(UPPER(A80)," ",UPPER(LEFT(B80,1)),RIGHT(B80,LEN(B80)-1)),"")</f>
        <v/>
      </c>
      <c r="D80" s="44"/>
    </row>
    <row r="81" customFormat="false" ht="15" hidden="false" customHeight="false" outlineLevel="0" collapsed="false">
      <c r="A81" s="44"/>
      <c r="B81" s="44"/>
      <c r="C81" s="0" t="str">
        <f aca="false">IF(LEN(A81)&gt;0,CONCATENATE(UPPER(A81)," ",UPPER(LEFT(B81,1)),RIGHT(B81,LEN(B81)-1)),"")</f>
        <v/>
      </c>
      <c r="D81" s="44"/>
    </row>
    <row r="82" customFormat="false" ht="15" hidden="false" customHeight="false" outlineLevel="0" collapsed="false">
      <c r="A82" s="44"/>
      <c r="B82" s="44"/>
      <c r="C82" s="0" t="str">
        <f aca="false">IF(LEN(A82)&gt;0,CONCATENATE(UPPER(A82)," ",UPPER(LEFT(B82,1)),RIGHT(B82,LEN(B82)-1)),"")</f>
        <v/>
      </c>
      <c r="D82" s="44"/>
    </row>
    <row r="83" customFormat="false" ht="15" hidden="false" customHeight="false" outlineLevel="0" collapsed="false">
      <c r="A83" s="44"/>
      <c r="B83" s="44"/>
      <c r="C83" s="0" t="str">
        <f aca="false">IF(LEN(A83)&gt;0,CONCATENATE(UPPER(A83)," ",UPPER(LEFT(B83,1)),RIGHT(B83,LEN(B83)-1)),"")</f>
        <v/>
      </c>
      <c r="D83" s="44"/>
    </row>
    <row r="84" customFormat="false" ht="15" hidden="false" customHeight="false" outlineLevel="0" collapsed="false">
      <c r="A84" s="44"/>
      <c r="B84" s="44"/>
      <c r="C84" s="0" t="str">
        <f aca="false">IF(LEN(A84)&gt;0,CONCATENATE(UPPER(A84)," ",UPPER(LEFT(B84,1)),RIGHT(B84,LEN(B84)-1)),"")</f>
        <v/>
      </c>
      <c r="D84" s="44"/>
    </row>
    <row r="85" customFormat="false" ht="15" hidden="false" customHeight="false" outlineLevel="0" collapsed="false">
      <c r="A85" s="44"/>
      <c r="B85" s="44"/>
      <c r="C85" s="0" t="str">
        <f aca="false">IF(LEN(A85)&gt;0,CONCATENATE(UPPER(A85)," ",UPPER(LEFT(B85,1)),RIGHT(B85,LEN(B85)-1)),"")</f>
        <v/>
      </c>
      <c r="D85" s="44"/>
    </row>
    <row r="86" customFormat="false" ht="15" hidden="false" customHeight="false" outlineLevel="0" collapsed="false">
      <c r="A86" s="44"/>
      <c r="B86" s="44"/>
      <c r="C86" s="0" t="str">
        <f aca="false">IF(LEN(A86)&gt;0,CONCATENATE(UPPER(A86)," ",UPPER(LEFT(B86,1)),RIGHT(B86,LEN(B86)-1)),"")</f>
        <v/>
      </c>
      <c r="D86" s="44"/>
    </row>
    <row r="87" customFormat="false" ht="15" hidden="false" customHeight="false" outlineLevel="0" collapsed="false">
      <c r="A87" s="44"/>
      <c r="B87" s="44"/>
      <c r="C87" s="0" t="str">
        <f aca="false">IF(LEN(A87)&gt;0,CONCATENATE(UPPER(A87)," ",UPPER(LEFT(B87,1)),RIGHT(B87,LEN(B87)-1)),"")</f>
        <v/>
      </c>
      <c r="D87" s="44"/>
    </row>
    <row r="88" customFormat="false" ht="15" hidden="false" customHeight="false" outlineLevel="0" collapsed="false">
      <c r="A88" s="44"/>
      <c r="B88" s="44"/>
      <c r="C88" s="0" t="str">
        <f aca="false">IF(LEN(A88)&gt;0,CONCATENATE(UPPER(A88)," ",UPPER(LEFT(B88,1)),RIGHT(B88,LEN(B88)-1)),"")</f>
        <v/>
      </c>
      <c r="D88" s="44"/>
    </row>
    <row r="89" customFormat="false" ht="15" hidden="false" customHeight="false" outlineLevel="0" collapsed="false">
      <c r="A89" s="44"/>
      <c r="B89" s="44"/>
      <c r="C89" s="0" t="str">
        <f aca="false">IF(LEN(A89)&gt;0,CONCATENATE(UPPER(A89)," ",UPPER(LEFT(B89,1)),RIGHT(B89,LEN(B89)-1)),"")</f>
        <v/>
      </c>
      <c r="D89" s="44"/>
    </row>
    <row r="90" customFormat="false" ht="15" hidden="false" customHeight="false" outlineLevel="0" collapsed="false">
      <c r="A90" s="44"/>
      <c r="B90" s="44"/>
      <c r="C90" s="0" t="str">
        <f aca="false">IF(LEN(A90)&gt;0,CONCATENATE(UPPER(A90)," ",UPPER(LEFT(B90,1)),RIGHT(B90,LEN(B90)-1)),"")</f>
        <v/>
      </c>
      <c r="D90" s="44"/>
    </row>
    <row r="91" customFormat="false" ht="15" hidden="false" customHeight="false" outlineLevel="0" collapsed="false">
      <c r="A91" s="44"/>
      <c r="B91" s="44"/>
      <c r="C91" s="0" t="str">
        <f aca="false">IF(LEN(A91)&gt;0,CONCATENATE(UPPER(A91)," ",UPPER(LEFT(B91,1)),RIGHT(B91,LEN(B91)-1)),"")</f>
        <v/>
      </c>
      <c r="D91" s="44"/>
    </row>
    <row r="92" customFormat="false" ht="15" hidden="false" customHeight="false" outlineLevel="0" collapsed="false">
      <c r="A92" s="44"/>
      <c r="B92" s="44"/>
      <c r="C92" s="0" t="str">
        <f aca="false">IF(LEN(A92)&gt;0,CONCATENATE(UPPER(A92)," ",UPPER(LEFT(B92,1)),RIGHT(B92,LEN(B92)-1)),"")</f>
        <v/>
      </c>
      <c r="D92" s="44"/>
    </row>
    <row r="93" customFormat="false" ht="15" hidden="false" customHeight="false" outlineLevel="0" collapsed="false">
      <c r="A93" s="44"/>
      <c r="B93" s="44"/>
      <c r="C93" s="0" t="str">
        <f aca="false">IF(LEN(A93)&gt;0,CONCATENATE(UPPER(A93)," ",UPPER(LEFT(B93,1)),RIGHT(B93,LEN(B93)-1)),"")</f>
        <v/>
      </c>
      <c r="D93" s="44"/>
    </row>
    <row r="94" customFormat="false" ht="15" hidden="false" customHeight="false" outlineLevel="0" collapsed="false">
      <c r="A94" s="44"/>
      <c r="B94" s="44"/>
      <c r="C94" s="0" t="str">
        <f aca="false">IF(LEN(A94)&gt;0,CONCATENATE(UPPER(A94)," ",UPPER(LEFT(B94,1)),RIGHT(B94,LEN(B94)-1)),"")</f>
        <v/>
      </c>
      <c r="D94" s="44"/>
    </row>
    <row r="95" customFormat="false" ht="15" hidden="false" customHeight="false" outlineLevel="0" collapsed="false">
      <c r="A95" s="44"/>
      <c r="B95" s="44"/>
      <c r="C95" s="0" t="str">
        <f aca="false">IF(LEN(A95)&gt;0,CONCATENATE(UPPER(A95)," ",UPPER(LEFT(B95,1)),RIGHT(B95,LEN(B95)-1)),"")</f>
        <v/>
      </c>
      <c r="D95" s="44"/>
    </row>
    <row r="96" customFormat="false" ht="15" hidden="false" customHeight="false" outlineLevel="0" collapsed="false">
      <c r="A96" s="44"/>
      <c r="B96" s="44"/>
      <c r="C96" s="0" t="str">
        <f aca="false">IF(LEN(A96)&gt;0,CONCATENATE(UPPER(A96)," ",UPPER(LEFT(B96,1)),RIGHT(B96,LEN(B96)-1)),"")</f>
        <v/>
      </c>
      <c r="D96" s="44"/>
    </row>
    <row r="97" customFormat="false" ht="15" hidden="false" customHeight="false" outlineLevel="0" collapsed="false">
      <c r="A97" s="44"/>
      <c r="B97" s="44"/>
      <c r="C97" s="0" t="str">
        <f aca="false">IF(LEN(A97)&gt;0,CONCATENATE(UPPER(A97)," ",UPPER(LEFT(B97,1)),RIGHT(B97,LEN(B97)-1)),"")</f>
        <v/>
      </c>
      <c r="D97" s="44"/>
    </row>
    <row r="98" customFormat="false" ht="15" hidden="false" customHeight="false" outlineLevel="0" collapsed="false">
      <c r="A98" s="44"/>
      <c r="B98" s="44"/>
      <c r="C98" s="0" t="str">
        <f aca="false">IF(LEN(A98)&gt;0,CONCATENATE(UPPER(A98)," ",UPPER(LEFT(B98,1)),RIGHT(B98,LEN(B98)-1)),"")</f>
        <v/>
      </c>
      <c r="D98" s="44"/>
    </row>
    <row r="99" customFormat="false" ht="15" hidden="false" customHeight="false" outlineLevel="0" collapsed="false">
      <c r="A99" s="44"/>
      <c r="B99" s="44"/>
      <c r="C99" s="0" t="str">
        <f aca="false">IF(LEN(A99)&gt;0,CONCATENATE(UPPER(A99)," ",UPPER(LEFT(B99,1)),RIGHT(B99,LEN(B99)-1)),"")</f>
        <v/>
      </c>
      <c r="D99" s="44"/>
    </row>
    <row r="100" customFormat="false" ht="15" hidden="false" customHeight="false" outlineLevel="0" collapsed="false">
      <c r="A100" s="44"/>
      <c r="B100" s="44"/>
      <c r="C100" s="0" t="str">
        <f aca="false">IF(LEN(A100)&gt;0,CONCATENATE(UPPER(A100)," ",UPPER(LEFT(B100,1)),RIGHT(B100,LEN(B100)-1)),"")</f>
        <v/>
      </c>
      <c r="D100" s="44"/>
    </row>
    <row r="101" customFormat="false" ht="15" hidden="false" customHeight="false" outlineLevel="0" collapsed="false">
      <c r="A101" s="44"/>
      <c r="B101" s="44"/>
      <c r="C101" s="0" t="str">
        <f aca="false">IF(LEN(A101)&gt;0,CONCATENATE(UPPER(A101)," ",UPPER(LEFT(B101,1)),RIGHT(B101,LEN(B101)-1)),"")</f>
        <v/>
      </c>
      <c r="D101" s="44"/>
    </row>
    <row r="102" customFormat="false" ht="15" hidden="false" customHeight="false" outlineLevel="0" collapsed="false">
      <c r="A102" s="44"/>
      <c r="B102" s="44"/>
      <c r="C102" s="0" t="str">
        <f aca="false">IF(LEN(A102)&gt;0,CONCATENATE(UPPER(A102)," ",UPPER(LEFT(B102,1)),RIGHT(B102,LEN(B102)-1)),"")</f>
        <v/>
      </c>
      <c r="D102" s="44"/>
    </row>
    <row r="103" customFormat="false" ht="15" hidden="false" customHeight="false" outlineLevel="0" collapsed="false">
      <c r="A103" s="44"/>
      <c r="B103" s="44"/>
      <c r="C103" s="0" t="str">
        <f aca="false">IF(LEN(A103)&gt;0,CONCATENATE(UPPER(A103)," ",UPPER(LEFT(B103,1)),RIGHT(B103,LEN(B103)-1)),"")</f>
        <v/>
      </c>
      <c r="D103" s="44"/>
    </row>
    <row r="104" customFormat="false" ht="15" hidden="false" customHeight="false" outlineLevel="0" collapsed="false">
      <c r="A104" s="44"/>
      <c r="B104" s="44"/>
      <c r="C104" s="0" t="str">
        <f aca="false">IF(LEN(A104)&gt;0,CONCATENATE(UPPER(A104)," ",UPPER(LEFT(B104,1)),RIGHT(B104,LEN(B104)-1)),"")</f>
        <v/>
      </c>
      <c r="D104" s="44"/>
    </row>
    <row r="105" customFormat="false" ht="15" hidden="false" customHeight="false" outlineLevel="0" collapsed="false">
      <c r="A105" s="44"/>
      <c r="B105" s="44"/>
      <c r="C105" s="0" t="str">
        <f aca="false">IF(LEN(A105)&gt;0,CONCATENATE(UPPER(A105)," ",UPPER(LEFT(B105,1)),RIGHT(B105,LEN(B105)-1)),"")</f>
        <v/>
      </c>
      <c r="D105" s="44"/>
    </row>
    <row r="106" customFormat="false" ht="15" hidden="false" customHeight="false" outlineLevel="0" collapsed="false">
      <c r="A106" s="44"/>
      <c r="B106" s="44"/>
      <c r="C106" s="0" t="str">
        <f aca="false">IF(LEN(A106)&gt;0,CONCATENATE(UPPER(A106)," ",UPPER(LEFT(B106,1)),RIGHT(B106,LEN(B106)-1)),"")</f>
        <v/>
      </c>
      <c r="D106" s="44"/>
    </row>
    <row r="107" customFormat="false" ht="15" hidden="false" customHeight="false" outlineLevel="0" collapsed="false">
      <c r="A107" s="44"/>
      <c r="B107" s="44"/>
      <c r="C107" s="0" t="str">
        <f aca="false">IF(LEN(A107)&gt;0,CONCATENATE(UPPER(A107)," ",UPPER(LEFT(B107,1)),RIGHT(B107,LEN(B107)-1)),"")</f>
        <v/>
      </c>
      <c r="D107" s="44"/>
    </row>
    <row r="108" customFormat="false" ht="15" hidden="false" customHeight="false" outlineLevel="0" collapsed="false">
      <c r="A108" s="44"/>
      <c r="B108" s="44"/>
      <c r="C108" s="0" t="str">
        <f aca="false">IF(LEN(A108)&gt;0,CONCATENATE(UPPER(A108)," ",UPPER(LEFT(B108,1)),RIGHT(B108,LEN(B108)-1)),"")</f>
        <v/>
      </c>
      <c r="D108" s="44"/>
    </row>
    <row r="109" customFormat="false" ht="15" hidden="false" customHeight="false" outlineLevel="0" collapsed="false">
      <c r="A109" s="44"/>
      <c r="B109" s="44"/>
      <c r="C109" s="0" t="str">
        <f aca="false">IF(LEN(A109)&gt;0,CONCATENATE(UPPER(A109)," ",UPPER(LEFT(B109,1)),RIGHT(B109,LEN(B109)-1)),"")</f>
        <v/>
      </c>
      <c r="D109" s="44"/>
    </row>
    <row r="110" customFormat="false" ht="15" hidden="false" customHeight="false" outlineLevel="0" collapsed="false">
      <c r="A110" s="44"/>
      <c r="B110" s="44"/>
      <c r="C110" s="0" t="str">
        <f aca="false">IF(LEN(A110)&gt;0,CONCATENATE(UPPER(A110)," ",UPPER(LEFT(B110,1)),RIGHT(B110,LEN(B110)-1)),"")</f>
        <v/>
      </c>
      <c r="D110" s="44"/>
    </row>
    <row r="111" customFormat="false" ht="15" hidden="false" customHeight="false" outlineLevel="0" collapsed="false">
      <c r="A111" s="44"/>
      <c r="B111" s="44"/>
      <c r="C111" s="0" t="str">
        <f aca="false">IF(LEN(A111)&gt;0,CONCATENATE(UPPER(A111)," ",UPPER(LEFT(B111,1)),RIGHT(B111,LEN(B111)-1)),"")</f>
        <v/>
      </c>
      <c r="D111" s="44"/>
    </row>
    <row r="112" customFormat="false" ht="15" hidden="false" customHeight="false" outlineLevel="0" collapsed="false">
      <c r="A112" s="44"/>
      <c r="B112" s="44"/>
      <c r="C112" s="0" t="str">
        <f aca="false">IF(LEN(A112)&gt;0,CONCATENATE(UPPER(A112)," ",UPPER(LEFT(B112,1)),RIGHT(B112,LEN(B112)-1)),"")</f>
        <v/>
      </c>
      <c r="D112" s="44"/>
    </row>
    <row r="113" customFormat="false" ht="15" hidden="false" customHeight="false" outlineLevel="0" collapsed="false">
      <c r="A113" s="44"/>
      <c r="B113" s="44"/>
      <c r="C113" s="0" t="str">
        <f aca="false">IF(LEN(A113)&gt;0,CONCATENATE(UPPER(A113)," ",UPPER(LEFT(B113,1)),RIGHT(B113,LEN(B113)-1)),"")</f>
        <v/>
      </c>
      <c r="D113" s="44"/>
    </row>
    <row r="114" customFormat="false" ht="15" hidden="false" customHeight="false" outlineLevel="0" collapsed="false">
      <c r="A114" s="44"/>
      <c r="B114" s="44"/>
      <c r="C114" s="0" t="str">
        <f aca="false">IF(LEN(A114)&gt;0,CONCATENATE(UPPER(A114)," ",UPPER(LEFT(B114,1)),RIGHT(B114,LEN(B114)-1)),"")</f>
        <v/>
      </c>
      <c r="D114" s="44"/>
    </row>
    <row r="115" customFormat="false" ht="15" hidden="false" customHeight="false" outlineLevel="0" collapsed="false">
      <c r="A115" s="44"/>
      <c r="B115" s="44"/>
      <c r="C115" s="0" t="str">
        <f aca="false">IF(LEN(A115)&gt;0,CONCATENATE(UPPER(A115)," ",UPPER(LEFT(B115,1)),RIGHT(B115,LEN(B115)-1)),"")</f>
        <v/>
      </c>
      <c r="D115" s="44"/>
    </row>
    <row r="116" customFormat="false" ht="15" hidden="false" customHeight="false" outlineLevel="0" collapsed="false">
      <c r="A116" s="44"/>
      <c r="B116" s="44"/>
      <c r="C116" s="0" t="str">
        <f aca="false">IF(LEN(A116)&gt;0,CONCATENATE(UPPER(A116)," ",UPPER(LEFT(B116,1)),RIGHT(B116,LEN(B116)-1)),"")</f>
        <v/>
      </c>
      <c r="D116" s="44"/>
    </row>
    <row r="117" customFormat="false" ht="15" hidden="false" customHeight="false" outlineLevel="0" collapsed="false">
      <c r="A117" s="44"/>
      <c r="B117" s="44"/>
      <c r="C117" s="0" t="str">
        <f aca="false">IF(LEN(A117)&gt;0,CONCATENATE(UPPER(A117)," ",UPPER(LEFT(B117,1)),RIGHT(B117,LEN(B117)-1)),"")</f>
        <v/>
      </c>
      <c r="D117" s="44"/>
    </row>
    <row r="118" customFormat="false" ht="15" hidden="false" customHeight="false" outlineLevel="0" collapsed="false">
      <c r="A118" s="44"/>
      <c r="B118" s="44"/>
      <c r="C118" s="0" t="str">
        <f aca="false">IF(LEN(A118)&gt;0,CONCATENATE(UPPER(A118)," ",UPPER(LEFT(B118,1)),RIGHT(B118,LEN(B118)-1)),"")</f>
        <v/>
      </c>
      <c r="D118" s="44"/>
    </row>
    <row r="119" customFormat="false" ht="15" hidden="false" customHeight="false" outlineLevel="0" collapsed="false">
      <c r="A119" s="44"/>
      <c r="B119" s="44"/>
      <c r="C119" s="0" t="str">
        <f aca="false">IF(LEN(A119)&gt;0,CONCATENATE(UPPER(A119)," ",UPPER(LEFT(B119,1)),RIGHT(B119,LEN(B119)-1)),"")</f>
        <v/>
      </c>
      <c r="D119" s="44"/>
    </row>
    <row r="120" customFormat="false" ht="15" hidden="false" customHeight="false" outlineLevel="0" collapsed="false">
      <c r="A120" s="44"/>
      <c r="B120" s="44"/>
      <c r="C120" s="0" t="str">
        <f aca="false">IF(LEN(A120)&gt;0,CONCATENATE(UPPER(A120)," ",UPPER(LEFT(B120,1)),RIGHT(B120,LEN(B120)-1)),"")</f>
        <v/>
      </c>
      <c r="D120" s="44"/>
    </row>
    <row r="121" customFormat="false" ht="15" hidden="false" customHeight="false" outlineLevel="0" collapsed="false">
      <c r="A121" s="44"/>
      <c r="B121" s="44"/>
      <c r="C121" s="0" t="str">
        <f aca="false">IF(LEN(A121)&gt;0,CONCATENATE(UPPER(A121)," ",UPPER(LEFT(B121,1)),RIGHT(B121,LEN(B121)-1)),"")</f>
        <v/>
      </c>
      <c r="D121" s="44"/>
    </row>
    <row r="122" customFormat="false" ht="15" hidden="false" customHeight="false" outlineLevel="0" collapsed="false">
      <c r="A122" s="44"/>
      <c r="B122" s="44"/>
      <c r="C122" s="0" t="str">
        <f aca="false">IF(LEN(A122)&gt;0,CONCATENATE(UPPER(A122)," ",UPPER(LEFT(B122,1)),RIGHT(B122,LEN(B122)-1)),"")</f>
        <v/>
      </c>
      <c r="D122" s="44"/>
    </row>
    <row r="123" customFormat="false" ht="15" hidden="false" customHeight="false" outlineLevel="0" collapsed="false">
      <c r="A123" s="44"/>
      <c r="B123" s="44"/>
      <c r="C123" s="0" t="str">
        <f aca="false">IF(LEN(A123)&gt;0,CONCATENATE(UPPER(A123)," ",UPPER(LEFT(B123,1)),RIGHT(B123,LEN(B123)-1)),"")</f>
        <v/>
      </c>
      <c r="D123" s="44"/>
    </row>
    <row r="124" customFormat="false" ht="15" hidden="false" customHeight="false" outlineLevel="0" collapsed="false">
      <c r="A124" s="44"/>
      <c r="B124" s="44"/>
      <c r="C124" s="0" t="str">
        <f aca="false">IF(LEN(A124)&gt;0,CONCATENATE(UPPER(A124)," ",UPPER(LEFT(B124,1)),RIGHT(B124,LEN(B124)-1)),"")</f>
        <v/>
      </c>
      <c r="D124" s="44"/>
    </row>
    <row r="125" customFormat="false" ht="15" hidden="false" customHeight="false" outlineLevel="0" collapsed="false">
      <c r="A125" s="44"/>
      <c r="B125" s="44"/>
      <c r="C125" s="0" t="str">
        <f aca="false">IF(LEN(A125)&gt;0,CONCATENATE(UPPER(A125)," ",UPPER(LEFT(B125,1)),RIGHT(B125,LEN(B125)-1)),"")</f>
        <v/>
      </c>
      <c r="D125" s="44"/>
    </row>
    <row r="126" customFormat="false" ht="15" hidden="false" customHeight="false" outlineLevel="0" collapsed="false">
      <c r="A126" s="44"/>
      <c r="B126" s="44"/>
      <c r="C126" s="0" t="str">
        <f aca="false">IF(LEN(A126)&gt;0,CONCATENATE(UPPER(A126)," ",UPPER(LEFT(B126,1)),RIGHT(B126,LEN(B126)-1)),"")</f>
        <v/>
      </c>
      <c r="D126" s="44"/>
    </row>
    <row r="127" customFormat="false" ht="15" hidden="false" customHeight="false" outlineLevel="0" collapsed="false">
      <c r="A127" s="44"/>
      <c r="B127" s="44"/>
      <c r="C127" s="0" t="str">
        <f aca="false">IF(LEN(A127)&gt;0,CONCATENATE(UPPER(A127)," ",UPPER(LEFT(B127,1)),RIGHT(B127,LEN(B127)-1)),"")</f>
        <v/>
      </c>
      <c r="D127" s="44"/>
    </row>
    <row r="128" customFormat="false" ht="15" hidden="false" customHeight="false" outlineLevel="0" collapsed="false">
      <c r="A128" s="44"/>
      <c r="B128" s="44"/>
      <c r="C128" s="0" t="str">
        <f aca="false">IF(LEN(A128)&gt;0,CONCATENATE(UPPER(A128)," ",UPPER(LEFT(B128,1)),RIGHT(B128,LEN(B128)-1)),"")</f>
        <v/>
      </c>
      <c r="D128" s="44"/>
    </row>
    <row r="129" customFormat="false" ht="15" hidden="false" customHeight="false" outlineLevel="0" collapsed="false">
      <c r="A129" s="44"/>
      <c r="B129" s="44"/>
      <c r="C129" s="0" t="str">
        <f aca="false">IF(LEN(A129)&gt;0,CONCATENATE(UPPER(A129)," ",UPPER(LEFT(B129,1)),RIGHT(B129,LEN(B129)-1)),"")</f>
        <v/>
      </c>
      <c r="D129" s="44"/>
    </row>
    <row r="130" customFormat="false" ht="15" hidden="false" customHeight="false" outlineLevel="0" collapsed="false">
      <c r="A130" s="44"/>
      <c r="B130" s="44"/>
      <c r="C130" s="0" t="str">
        <f aca="false">IF(LEN(A130)&gt;0,CONCATENATE(UPPER(A130)," ",UPPER(LEFT(B130,1)),RIGHT(B130,LEN(B130)-1)),"")</f>
        <v/>
      </c>
      <c r="D130" s="44"/>
    </row>
    <row r="131" customFormat="false" ht="15" hidden="false" customHeight="false" outlineLevel="0" collapsed="false">
      <c r="A131" s="44"/>
      <c r="B131" s="44"/>
      <c r="C131" s="0" t="str">
        <f aca="false">IF(LEN(A131)&gt;0,CONCATENATE(UPPER(A131)," ",UPPER(LEFT(B131,1)),RIGHT(B131,LEN(B131)-1)),"")</f>
        <v/>
      </c>
      <c r="D131" s="44"/>
    </row>
    <row r="132" customFormat="false" ht="15" hidden="false" customHeight="false" outlineLevel="0" collapsed="false">
      <c r="A132" s="44"/>
      <c r="B132" s="44"/>
      <c r="C132" s="0" t="str">
        <f aca="false">IF(LEN(A132)&gt;0,CONCATENATE(UPPER(A132)," ",UPPER(LEFT(B132,1)),RIGHT(B132,LEN(B132)-1)),"")</f>
        <v/>
      </c>
      <c r="D132" s="44"/>
    </row>
    <row r="133" customFormat="false" ht="15" hidden="false" customHeight="false" outlineLevel="0" collapsed="false">
      <c r="A133" s="44"/>
      <c r="B133" s="44"/>
      <c r="C133" s="0" t="str">
        <f aca="false">IF(LEN(A133)&gt;0,CONCATENATE(UPPER(A133)," ",UPPER(LEFT(B133,1)),RIGHT(B133,LEN(B133)-1)),"")</f>
        <v/>
      </c>
      <c r="D133" s="44"/>
    </row>
    <row r="134" customFormat="false" ht="15" hidden="false" customHeight="false" outlineLevel="0" collapsed="false">
      <c r="A134" s="44"/>
      <c r="B134" s="44"/>
      <c r="C134" s="0" t="str">
        <f aca="false">IF(LEN(A134)&gt;0,CONCATENATE(UPPER(A134)," ",UPPER(LEFT(B134,1)),RIGHT(B134,LEN(B134)-1)),"")</f>
        <v/>
      </c>
      <c r="D134" s="44"/>
    </row>
    <row r="135" customFormat="false" ht="15" hidden="false" customHeight="false" outlineLevel="0" collapsed="false">
      <c r="A135" s="44"/>
      <c r="B135" s="44"/>
      <c r="C135" s="0" t="str">
        <f aca="false">IF(LEN(A135)&gt;0,CONCATENATE(UPPER(A135)," ",UPPER(LEFT(B135,1)),RIGHT(B135,LEN(B135)-1)),"")</f>
        <v/>
      </c>
      <c r="D135" s="44"/>
    </row>
    <row r="136" customFormat="false" ht="15" hidden="false" customHeight="false" outlineLevel="0" collapsed="false">
      <c r="A136" s="44"/>
      <c r="B136" s="44"/>
      <c r="C136" s="0" t="str">
        <f aca="false">IF(LEN(A136)&gt;0,CONCATENATE(UPPER(A136)," ",UPPER(LEFT(B136,1)),RIGHT(B136,LEN(B136)-1)),"")</f>
        <v/>
      </c>
      <c r="D136" s="44"/>
    </row>
    <row r="137" customFormat="false" ht="15" hidden="false" customHeight="false" outlineLevel="0" collapsed="false">
      <c r="A137" s="44"/>
      <c r="B137" s="44"/>
      <c r="C137" s="0" t="str">
        <f aca="false">IF(LEN(A137)&gt;0,CONCATENATE(UPPER(A137)," ",UPPER(LEFT(B137,1)),RIGHT(B137,LEN(B137)-1)),"")</f>
        <v/>
      </c>
      <c r="D137" s="44"/>
    </row>
    <row r="138" customFormat="false" ht="15" hidden="false" customHeight="false" outlineLevel="0" collapsed="false">
      <c r="A138" s="44"/>
      <c r="B138" s="44"/>
      <c r="C138" s="0" t="str">
        <f aca="false">IF(LEN(A138)&gt;0,CONCATENATE(UPPER(A138)," ",UPPER(LEFT(B138,1)),RIGHT(B138,LEN(B138)-1)),"")</f>
        <v/>
      </c>
      <c r="D138" s="44"/>
    </row>
    <row r="139" customFormat="false" ht="15" hidden="false" customHeight="false" outlineLevel="0" collapsed="false">
      <c r="A139" s="44"/>
      <c r="B139" s="44"/>
      <c r="C139" s="0" t="str">
        <f aca="false">IF(LEN(A139)&gt;0,CONCATENATE(UPPER(A139)," ",UPPER(LEFT(B139,1)),RIGHT(B139,LEN(B139)-1)),"")</f>
        <v/>
      </c>
      <c r="D139" s="44"/>
    </row>
    <row r="140" customFormat="false" ht="15" hidden="false" customHeight="false" outlineLevel="0" collapsed="false">
      <c r="A140" s="44"/>
      <c r="B140" s="44"/>
      <c r="C140" s="0" t="str">
        <f aca="false">IF(LEN(A140)&gt;0,CONCATENATE(UPPER(A140)," ",UPPER(LEFT(B140,1)),RIGHT(B140,LEN(B140)-1)),"")</f>
        <v/>
      </c>
      <c r="D140" s="44"/>
    </row>
    <row r="141" customFormat="false" ht="15" hidden="false" customHeight="false" outlineLevel="0" collapsed="false">
      <c r="A141" s="44"/>
      <c r="B141" s="44"/>
      <c r="C141" s="0" t="str">
        <f aca="false">IF(LEN(A141)&gt;0,CONCATENATE(UPPER(A141)," ",UPPER(LEFT(B141,1)),RIGHT(B141,LEN(B141)-1)),"")</f>
        <v/>
      </c>
      <c r="D141" s="44"/>
    </row>
    <row r="142" customFormat="false" ht="15" hidden="false" customHeight="false" outlineLevel="0" collapsed="false">
      <c r="A142" s="44"/>
      <c r="B142" s="44"/>
      <c r="C142" s="0" t="str">
        <f aca="false">IF(LEN(A142)&gt;0,CONCATENATE(UPPER(A142)," ",UPPER(LEFT(B142,1)),RIGHT(B142,LEN(B142)-1)),"")</f>
        <v/>
      </c>
      <c r="D142" s="44"/>
    </row>
    <row r="143" customFormat="false" ht="15" hidden="false" customHeight="false" outlineLevel="0" collapsed="false">
      <c r="A143" s="44"/>
      <c r="B143" s="44"/>
      <c r="C143" s="0" t="str">
        <f aca="false">IF(LEN(A143)&gt;0,CONCATENATE(UPPER(A143)," ",UPPER(LEFT(B143,1)),RIGHT(B143,LEN(B143)-1)),"")</f>
        <v/>
      </c>
      <c r="D143" s="44"/>
    </row>
    <row r="144" customFormat="false" ht="15" hidden="false" customHeight="false" outlineLevel="0" collapsed="false">
      <c r="A144" s="44"/>
      <c r="B144" s="44"/>
      <c r="C144" s="0" t="str">
        <f aca="false">IF(LEN(A144)&gt;0,CONCATENATE(UPPER(A144)," ",UPPER(LEFT(B144,1)),RIGHT(B144,LEN(B144)-1)),"")</f>
        <v/>
      </c>
      <c r="D144" s="44"/>
    </row>
    <row r="145" customFormat="false" ht="15" hidden="false" customHeight="false" outlineLevel="0" collapsed="false">
      <c r="A145" s="44"/>
      <c r="B145" s="44"/>
      <c r="C145" s="0" t="str">
        <f aca="false">IF(LEN(A145)&gt;0,CONCATENATE(UPPER(A145)," ",UPPER(LEFT(B145,1)),RIGHT(B145,LEN(B145)-1)),"")</f>
        <v/>
      </c>
      <c r="D145" s="44"/>
    </row>
    <row r="146" customFormat="false" ht="15" hidden="false" customHeight="false" outlineLevel="0" collapsed="false">
      <c r="A146" s="44"/>
      <c r="B146" s="44"/>
      <c r="C146" s="0" t="str">
        <f aca="false">IF(LEN(A146)&gt;0,CONCATENATE(UPPER(A146)," ",UPPER(LEFT(B146,1)),RIGHT(B146,LEN(B146)-1)),"")</f>
        <v/>
      </c>
      <c r="D146" s="44"/>
    </row>
    <row r="147" customFormat="false" ht="15" hidden="false" customHeight="false" outlineLevel="0" collapsed="false">
      <c r="A147" s="44"/>
      <c r="B147" s="44"/>
      <c r="C147" s="0" t="str">
        <f aca="false">IF(LEN(A147)&gt;0,CONCATENATE(UPPER(A147)," ",UPPER(LEFT(B147,1)),RIGHT(B147,LEN(B147)-1)),"")</f>
        <v/>
      </c>
      <c r="D147" s="44"/>
    </row>
    <row r="148" customFormat="false" ht="15" hidden="false" customHeight="false" outlineLevel="0" collapsed="false">
      <c r="A148" s="44"/>
      <c r="B148" s="44"/>
      <c r="C148" s="0" t="str">
        <f aca="false">IF(LEN(A148)&gt;0,CONCATENATE(UPPER(A148)," ",UPPER(LEFT(B148,1)),RIGHT(B148,LEN(B148)-1)),"")</f>
        <v/>
      </c>
      <c r="D148" s="44"/>
    </row>
    <row r="149" customFormat="false" ht="15" hidden="false" customHeight="false" outlineLevel="0" collapsed="false">
      <c r="A149" s="44"/>
      <c r="B149" s="44"/>
      <c r="C149" s="0" t="str">
        <f aca="false">IF(LEN(A149)&gt;0,CONCATENATE(UPPER(A149)," ",UPPER(LEFT(B149,1)),RIGHT(B149,LEN(B149)-1)),"")</f>
        <v/>
      </c>
      <c r="D149" s="44"/>
    </row>
    <row r="150" customFormat="false" ht="15" hidden="false" customHeight="false" outlineLevel="0" collapsed="false">
      <c r="A150" s="44"/>
      <c r="B150" s="44"/>
      <c r="C150" s="0" t="str">
        <f aca="false">IF(LEN(A150)&gt;0,CONCATENATE(UPPER(A150)," ",UPPER(LEFT(B150,1)),RIGHT(B150,LEN(B150)-1)),"")</f>
        <v/>
      </c>
      <c r="D150" s="44"/>
    </row>
    <row r="151" customFormat="false" ht="15" hidden="false" customHeight="false" outlineLevel="0" collapsed="false">
      <c r="A151" s="44"/>
      <c r="B151" s="44"/>
      <c r="C151" s="0" t="str">
        <f aca="false">IF(LEN(A151)&gt;0,CONCATENATE(UPPER(A151)," ",UPPER(LEFT(B151,1)),RIGHT(B151,LEN(B151)-1)),"")</f>
        <v/>
      </c>
      <c r="D151" s="44"/>
    </row>
    <row r="152" customFormat="false" ht="15" hidden="false" customHeight="false" outlineLevel="0" collapsed="false">
      <c r="A152" s="44"/>
      <c r="B152" s="44"/>
      <c r="C152" s="0" t="str">
        <f aca="false">IF(LEN(A152)&gt;0,CONCATENATE(UPPER(A152)," ",UPPER(LEFT(B152,1)),RIGHT(B152,LEN(B152)-1)),"")</f>
        <v/>
      </c>
      <c r="D152" s="44"/>
    </row>
    <row r="153" customFormat="false" ht="15" hidden="false" customHeight="false" outlineLevel="0" collapsed="false">
      <c r="A153" s="44"/>
      <c r="B153" s="44"/>
      <c r="C153" s="0" t="str">
        <f aca="false">IF(LEN(A153)&gt;0,CONCATENATE(UPPER(A153)," ",UPPER(LEFT(B153,1)),RIGHT(B153,LEN(B153)-1)),"")</f>
        <v/>
      </c>
      <c r="D153" s="44"/>
    </row>
    <row r="154" customFormat="false" ht="15" hidden="false" customHeight="false" outlineLevel="0" collapsed="false">
      <c r="A154" s="44"/>
      <c r="B154" s="44"/>
      <c r="C154" s="0" t="str">
        <f aca="false">IF(LEN(A154)&gt;0,CONCATENATE(UPPER(A154)," ",UPPER(LEFT(B154,1)),RIGHT(B154,LEN(B154)-1)),"")</f>
        <v/>
      </c>
      <c r="D154" s="44"/>
    </row>
    <row r="155" customFormat="false" ht="15" hidden="false" customHeight="false" outlineLevel="0" collapsed="false">
      <c r="A155" s="44"/>
      <c r="B155" s="44"/>
      <c r="C155" s="0" t="str">
        <f aca="false">IF(LEN(A155)&gt;0,CONCATENATE(UPPER(A155)," ",UPPER(LEFT(B155,1)),RIGHT(B155,LEN(B155)-1)),"")</f>
        <v/>
      </c>
      <c r="D155" s="44"/>
    </row>
    <row r="156" customFormat="false" ht="15" hidden="false" customHeight="false" outlineLevel="0" collapsed="false">
      <c r="A156" s="44"/>
      <c r="B156" s="44"/>
      <c r="C156" s="0" t="str">
        <f aca="false">IF(LEN(A156)&gt;0,CONCATENATE(UPPER(A156)," ",UPPER(LEFT(B156,1)),RIGHT(B156,LEN(B156)-1)),"")</f>
        <v/>
      </c>
      <c r="D156" s="44"/>
    </row>
    <row r="157" customFormat="false" ht="15" hidden="false" customHeight="false" outlineLevel="0" collapsed="false">
      <c r="A157" s="44"/>
      <c r="B157" s="44"/>
      <c r="C157" s="0" t="str">
        <f aca="false">IF(LEN(A157)&gt;0,CONCATENATE(UPPER(A157)," ",UPPER(LEFT(B157,1)),RIGHT(B157,LEN(B157)-1)),"")</f>
        <v/>
      </c>
      <c r="D157" s="44"/>
    </row>
    <row r="158" customFormat="false" ht="15" hidden="false" customHeight="false" outlineLevel="0" collapsed="false">
      <c r="A158" s="44"/>
      <c r="B158" s="44"/>
      <c r="C158" s="0" t="str">
        <f aca="false">IF(LEN(A158)&gt;0,CONCATENATE(UPPER(A158)," ",UPPER(LEFT(B158,1)),RIGHT(B158,LEN(B158)-1)),"")</f>
        <v/>
      </c>
      <c r="D158" s="44"/>
    </row>
    <row r="159" customFormat="false" ht="15" hidden="false" customHeight="false" outlineLevel="0" collapsed="false">
      <c r="A159" s="44"/>
      <c r="B159" s="44"/>
      <c r="C159" s="0" t="str">
        <f aca="false">IF(LEN(A159)&gt;0,CONCATENATE(UPPER(A159)," ",UPPER(LEFT(B159,1)),RIGHT(B159,LEN(B159)-1)),"")</f>
        <v/>
      </c>
      <c r="D159" s="44"/>
    </row>
    <row r="160" customFormat="false" ht="15" hidden="false" customHeight="false" outlineLevel="0" collapsed="false">
      <c r="A160" s="44"/>
      <c r="B160" s="44"/>
      <c r="C160" s="0" t="str">
        <f aca="false">IF(LEN(A160)&gt;0,CONCATENATE(UPPER(A160)," ",UPPER(LEFT(B160,1)),RIGHT(B160,LEN(B160)-1)),"")</f>
        <v/>
      </c>
      <c r="D160" s="44"/>
    </row>
    <row r="161" customFormat="false" ht="15" hidden="false" customHeight="false" outlineLevel="0" collapsed="false">
      <c r="A161" s="44"/>
      <c r="B161" s="44"/>
      <c r="C161" s="0" t="str">
        <f aca="false">IF(LEN(A161)&gt;0,CONCATENATE(UPPER(A161)," ",UPPER(LEFT(B161,1)),RIGHT(B161,LEN(B161)-1)),"")</f>
        <v/>
      </c>
      <c r="D161" s="44"/>
    </row>
    <row r="162" customFormat="false" ht="15" hidden="false" customHeight="false" outlineLevel="0" collapsed="false">
      <c r="A162" s="44"/>
      <c r="B162" s="44"/>
      <c r="C162" s="0" t="str">
        <f aca="false">IF(LEN(A162)&gt;0,CONCATENATE(UPPER(A162)," ",UPPER(LEFT(B162,1)),RIGHT(B162,LEN(B162)-1)),"")</f>
        <v/>
      </c>
      <c r="D162" s="44"/>
    </row>
    <row r="163" customFormat="false" ht="15" hidden="false" customHeight="false" outlineLevel="0" collapsed="false">
      <c r="A163" s="44"/>
      <c r="B163" s="44"/>
      <c r="C163" s="0" t="str">
        <f aca="false">IF(LEN(A163)&gt;0,CONCATENATE(UPPER(A163)," ",UPPER(LEFT(B163,1)),RIGHT(B163,LEN(B163)-1)),"")</f>
        <v/>
      </c>
      <c r="D163" s="44"/>
    </row>
    <row r="164" customFormat="false" ht="15" hidden="false" customHeight="false" outlineLevel="0" collapsed="false">
      <c r="A164" s="44"/>
      <c r="B164" s="44"/>
      <c r="C164" s="0" t="str">
        <f aca="false">IF(LEN(A164)&gt;0,CONCATENATE(UPPER(A164)," ",UPPER(LEFT(B164,1)),RIGHT(B164,LEN(B164)-1)),"")</f>
        <v/>
      </c>
      <c r="D164" s="44"/>
    </row>
    <row r="165" customFormat="false" ht="15" hidden="false" customHeight="false" outlineLevel="0" collapsed="false">
      <c r="A165" s="44"/>
      <c r="B165" s="44"/>
      <c r="C165" s="0" t="str">
        <f aca="false">IF(LEN(A165)&gt;0,CONCATENATE(UPPER(A165)," ",UPPER(LEFT(B165,1)),RIGHT(B165,LEN(B165)-1)),"")</f>
        <v/>
      </c>
      <c r="D165" s="44"/>
    </row>
    <row r="166" customFormat="false" ht="15" hidden="false" customHeight="false" outlineLevel="0" collapsed="false">
      <c r="A166" s="44"/>
      <c r="B166" s="44"/>
      <c r="C166" s="0" t="str">
        <f aca="false">IF(LEN(A166)&gt;0,CONCATENATE(UPPER(A166)," ",UPPER(LEFT(B166,1)),RIGHT(B166,LEN(B166)-1)),"")</f>
        <v/>
      </c>
      <c r="D166" s="44"/>
    </row>
    <row r="167" customFormat="false" ht="15" hidden="false" customHeight="false" outlineLevel="0" collapsed="false">
      <c r="A167" s="44"/>
      <c r="B167" s="44"/>
      <c r="C167" s="0" t="str">
        <f aca="false">IF(LEN(A167)&gt;0,CONCATENATE(UPPER(A167)," ",UPPER(LEFT(B167,1)),RIGHT(B167,LEN(B167)-1)),"")</f>
        <v/>
      </c>
      <c r="D167" s="44"/>
    </row>
    <row r="168" customFormat="false" ht="15" hidden="false" customHeight="false" outlineLevel="0" collapsed="false">
      <c r="A168" s="44"/>
      <c r="B168" s="44"/>
      <c r="C168" s="0" t="str">
        <f aca="false">IF(LEN(A168)&gt;0,CONCATENATE(UPPER(A168)," ",UPPER(LEFT(B168,1)),RIGHT(B168,LEN(B168)-1)),"")</f>
        <v/>
      </c>
      <c r="D168" s="44"/>
    </row>
    <row r="169" customFormat="false" ht="15" hidden="false" customHeight="false" outlineLevel="0" collapsed="false">
      <c r="A169" s="44"/>
      <c r="B169" s="44"/>
      <c r="C169" s="0" t="str">
        <f aca="false">IF(LEN(A169)&gt;0,CONCATENATE(UPPER(A169)," ",UPPER(LEFT(B169,1)),RIGHT(B169,LEN(B169)-1)),"")</f>
        <v/>
      </c>
      <c r="D169" s="44"/>
    </row>
    <row r="170" customFormat="false" ht="15" hidden="false" customHeight="false" outlineLevel="0" collapsed="false">
      <c r="A170" s="44"/>
      <c r="B170" s="44"/>
      <c r="C170" s="0" t="str">
        <f aca="false">IF(LEN(A170)&gt;0,CONCATENATE(UPPER(A170)," ",UPPER(LEFT(B170,1)),RIGHT(B170,LEN(B170)-1)),"")</f>
        <v/>
      </c>
      <c r="D170" s="44"/>
    </row>
    <row r="171" customFormat="false" ht="15" hidden="false" customHeight="false" outlineLevel="0" collapsed="false">
      <c r="A171" s="44"/>
      <c r="B171" s="44"/>
      <c r="C171" s="0" t="str">
        <f aca="false">IF(LEN(A171)&gt;0,CONCATENATE(UPPER(A171)," ",UPPER(LEFT(B171,1)),RIGHT(B171,LEN(B171)-1)),"")</f>
        <v/>
      </c>
      <c r="D171" s="44"/>
    </row>
    <row r="172" customFormat="false" ht="15" hidden="false" customHeight="false" outlineLevel="0" collapsed="false">
      <c r="A172" s="44"/>
      <c r="B172" s="44"/>
      <c r="C172" s="0" t="str">
        <f aca="false">IF(LEN(A172)&gt;0,CONCATENATE(UPPER(A172)," ",UPPER(LEFT(B172,1)),RIGHT(B172,LEN(B172)-1)),"")</f>
        <v/>
      </c>
      <c r="D172" s="44"/>
    </row>
    <row r="173" customFormat="false" ht="15" hidden="false" customHeight="false" outlineLevel="0" collapsed="false">
      <c r="A173" s="44"/>
      <c r="B173" s="44"/>
      <c r="C173" s="0" t="str">
        <f aca="false">IF(LEN(A173)&gt;0,CONCATENATE(UPPER(A173)," ",UPPER(LEFT(B173,1)),RIGHT(B173,LEN(B173)-1)),"")</f>
        <v/>
      </c>
      <c r="D173" s="44"/>
    </row>
    <row r="174" customFormat="false" ht="15" hidden="false" customHeight="false" outlineLevel="0" collapsed="false">
      <c r="A174" s="44"/>
      <c r="B174" s="44"/>
      <c r="C174" s="0" t="str">
        <f aca="false">IF(LEN(A174)&gt;0,CONCATENATE(UPPER(A174)," ",UPPER(LEFT(B174,1)),RIGHT(B174,LEN(B174)-1)),"")</f>
        <v/>
      </c>
      <c r="D174" s="44"/>
    </row>
    <row r="175" customFormat="false" ht="15" hidden="false" customHeight="false" outlineLevel="0" collapsed="false">
      <c r="A175" s="44"/>
      <c r="B175" s="44"/>
      <c r="C175" s="0" t="str">
        <f aca="false">IF(LEN(A175)&gt;0,CONCATENATE(UPPER(A175)," ",UPPER(LEFT(B175,1)),RIGHT(B175,LEN(B175)-1)),"")</f>
        <v/>
      </c>
      <c r="D175" s="44"/>
    </row>
    <row r="176" customFormat="false" ht="15" hidden="false" customHeight="false" outlineLevel="0" collapsed="false">
      <c r="A176" s="44"/>
      <c r="B176" s="44"/>
      <c r="C176" s="0" t="str">
        <f aca="false">IF(LEN(A176)&gt;0,CONCATENATE(UPPER(A176)," ",UPPER(LEFT(B176,1)),RIGHT(B176,LEN(B176)-1)),"")</f>
        <v/>
      </c>
      <c r="D176" s="44"/>
    </row>
    <row r="177" customFormat="false" ht="15" hidden="false" customHeight="false" outlineLevel="0" collapsed="false">
      <c r="A177" s="44"/>
      <c r="B177" s="44"/>
      <c r="C177" s="0" t="str">
        <f aca="false">IF(LEN(A177)&gt;0,CONCATENATE(UPPER(A177)," ",UPPER(LEFT(B177,1)),RIGHT(B177,LEN(B177)-1)),"")</f>
        <v/>
      </c>
      <c r="D177" s="44"/>
    </row>
    <row r="178" customFormat="false" ht="15" hidden="false" customHeight="false" outlineLevel="0" collapsed="false">
      <c r="A178" s="44"/>
      <c r="B178" s="44"/>
      <c r="C178" s="0" t="str">
        <f aca="false">IF(LEN(A178)&gt;0,CONCATENATE(UPPER(A178)," ",UPPER(LEFT(B178,1)),RIGHT(B178,LEN(B178)-1)),"")</f>
        <v/>
      </c>
      <c r="D178" s="44"/>
    </row>
    <row r="179" customFormat="false" ht="15" hidden="false" customHeight="false" outlineLevel="0" collapsed="false">
      <c r="A179" s="44"/>
      <c r="B179" s="44"/>
      <c r="C179" s="0" t="str">
        <f aca="false">IF(LEN(A179)&gt;0,CONCATENATE(UPPER(A179)," ",UPPER(LEFT(B179,1)),RIGHT(B179,LEN(B179)-1)),"")</f>
        <v/>
      </c>
      <c r="D179" s="44"/>
    </row>
    <row r="180" customFormat="false" ht="15" hidden="false" customHeight="false" outlineLevel="0" collapsed="false">
      <c r="A180" s="44"/>
      <c r="B180" s="44"/>
      <c r="C180" s="0" t="str">
        <f aca="false">IF(LEN(A180)&gt;0,CONCATENATE(UPPER(A180)," ",UPPER(LEFT(B180,1)),RIGHT(B180,LEN(B180)-1)),"")</f>
        <v/>
      </c>
      <c r="D180" s="44"/>
    </row>
    <row r="181" customFormat="false" ht="15" hidden="false" customHeight="false" outlineLevel="0" collapsed="false">
      <c r="A181" s="44"/>
      <c r="B181" s="44"/>
      <c r="C181" s="0" t="str">
        <f aca="false">IF(LEN(A181)&gt;0,CONCATENATE(UPPER(A181)," ",UPPER(LEFT(B181,1)),RIGHT(B181,LEN(B181)-1)),"")</f>
        <v/>
      </c>
      <c r="D181" s="44"/>
    </row>
    <row r="182" customFormat="false" ht="15" hidden="false" customHeight="false" outlineLevel="0" collapsed="false">
      <c r="A182" s="44"/>
      <c r="B182" s="44"/>
      <c r="C182" s="0" t="str">
        <f aca="false">IF(LEN(A182)&gt;0,CONCATENATE(UPPER(A182)," ",UPPER(LEFT(B182,1)),RIGHT(B182,LEN(B182)-1)),"")</f>
        <v/>
      </c>
      <c r="D182" s="44"/>
    </row>
    <row r="183" customFormat="false" ht="15" hidden="false" customHeight="false" outlineLevel="0" collapsed="false">
      <c r="A183" s="44"/>
      <c r="B183" s="44"/>
      <c r="C183" s="0" t="str">
        <f aca="false">IF(LEN(A183)&gt;0,CONCATENATE(UPPER(A183)," ",UPPER(LEFT(B183,1)),RIGHT(B183,LEN(B183)-1)),"")</f>
        <v/>
      </c>
      <c r="D183" s="44"/>
    </row>
    <row r="184" customFormat="false" ht="15" hidden="false" customHeight="false" outlineLevel="0" collapsed="false">
      <c r="A184" s="44"/>
      <c r="B184" s="44"/>
      <c r="C184" s="0" t="str">
        <f aca="false">IF(LEN(A184)&gt;0,CONCATENATE(UPPER(A184)," ",UPPER(LEFT(B184,1)),RIGHT(B184,LEN(B184)-1)),"")</f>
        <v/>
      </c>
      <c r="D184" s="44"/>
    </row>
    <row r="185" customFormat="false" ht="15" hidden="false" customHeight="false" outlineLevel="0" collapsed="false">
      <c r="A185" s="44"/>
      <c r="B185" s="44"/>
      <c r="C185" s="0" t="str">
        <f aca="false">IF(LEN(A185)&gt;0,CONCATENATE(UPPER(A185)," ",UPPER(LEFT(B185,1)),RIGHT(B185,LEN(B185)-1)),"")</f>
        <v/>
      </c>
      <c r="D185" s="44"/>
    </row>
    <row r="186" customFormat="false" ht="15" hidden="false" customHeight="false" outlineLevel="0" collapsed="false">
      <c r="A186" s="44"/>
      <c r="B186" s="44"/>
      <c r="C186" s="0" t="str">
        <f aca="false">IF(LEN(A186)&gt;0,CONCATENATE(UPPER(A186)," ",UPPER(LEFT(B186,1)),RIGHT(B186,LEN(B186)-1)),"")</f>
        <v/>
      </c>
      <c r="D186" s="44"/>
    </row>
    <row r="187" customFormat="false" ht="15" hidden="false" customHeight="false" outlineLevel="0" collapsed="false">
      <c r="A187" s="44"/>
      <c r="B187" s="44"/>
      <c r="C187" s="0" t="str">
        <f aca="false">IF(LEN(A187)&gt;0,CONCATENATE(UPPER(A187)," ",UPPER(LEFT(B187,1)),RIGHT(B187,LEN(B187)-1)),"")</f>
        <v/>
      </c>
      <c r="D187" s="44"/>
    </row>
    <row r="188" customFormat="false" ht="15" hidden="false" customHeight="false" outlineLevel="0" collapsed="false">
      <c r="A188" s="44"/>
      <c r="B188" s="44"/>
      <c r="C188" s="0" t="str">
        <f aca="false">IF(LEN(A188)&gt;0,CONCATENATE(UPPER(A188)," ",UPPER(LEFT(B188,1)),RIGHT(B188,LEN(B188)-1)),"")</f>
        <v/>
      </c>
      <c r="D188" s="44"/>
    </row>
    <row r="189" customFormat="false" ht="15" hidden="false" customHeight="false" outlineLevel="0" collapsed="false">
      <c r="A189" s="44"/>
      <c r="B189" s="44"/>
      <c r="C189" s="0" t="str">
        <f aca="false">IF(LEN(A189)&gt;0,CONCATENATE(UPPER(A189)," ",UPPER(LEFT(B189,1)),RIGHT(B189,LEN(B189)-1)),"")</f>
        <v/>
      </c>
      <c r="D189" s="44"/>
    </row>
    <row r="190" customFormat="false" ht="15" hidden="false" customHeight="false" outlineLevel="0" collapsed="false">
      <c r="A190" s="44"/>
      <c r="B190" s="44"/>
      <c r="C190" s="0" t="str">
        <f aca="false">IF(LEN(A190)&gt;0,CONCATENATE(UPPER(A190)," ",UPPER(LEFT(B190,1)),RIGHT(B190,LEN(B190)-1)),"")</f>
        <v/>
      </c>
      <c r="D190" s="44"/>
    </row>
    <row r="191" customFormat="false" ht="15" hidden="false" customHeight="false" outlineLevel="0" collapsed="false">
      <c r="A191" s="44"/>
      <c r="B191" s="44"/>
      <c r="C191" s="0" t="str">
        <f aca="false">IF(LEN(A191)&gt;0,CONCATENATE(UPPER(A191)," ",UPPER(LEFT(B191,1)),RIGHT(B191,LEN(B191)-1)),"")</f>
        <v/>
      </c>
      <c r="D191" s="44"/>
    </row>
    <row r="192" customFormat="false" ht="15" hidden="false" customHeight="false" outlineLevel="0" collapsed="false">
      <c r="A192" s="44"/>
      <c r="B192" s="44"/>
      <c r="C192" s="0" t="str">
        <f aca="false">IF(LEN(A192)&gt;0,CONCATENATE(UPPER(A192)," ",UPPER(LEFT(B192,1)),RIGHT(B192,LEN(B192)-1)),"")</f>
        <v/>
      </c>
      <c r="D192" s="44"/>
    </row>
    <row r="193" customFormat="false" ht="15" hidden="false" customHeight="false" outlineLevel="0" collapsed="false">
      <c r="A193" s="44"/>
      <c r="B193" s="44"/>
      <c r="C193" s="0" t="str">
        <f aca="false">IF(LEN(A193)&gt;0,CONCATENATE(UPPER(A193)," ",UPPER(LEFT(B193,1)),RIGHT(B193,LEN(B193)-1)),"")</f>
        <v/>
      </c>
      <c r="D193" s="44"/>
    </row>
    <row r="194" customFormat="false" ht="15" hidden="false" customHeight="false" outlineLevel="0" collapsed="false">
      <c r="A194" s="44"/>
      <c r="B194" s="44"/>
      <c r="C194" s="0" t="str">
        <f aca="false">IF(LEN(A194)&gt;0,CONCATENATE(UPPER(A194)," ",UPPER(LEFT(B194,1)),RIGHT(B194,LEN(B194)-1)),"")</f>
        <v/>
      </c>
      <c r="D194" s="44"/>
    </row>
    <row r="195" customFormat="false" ht="15" hidden="false" customHeight="false" outlineLevel="0" collapsed="false">
      <c r="A195" s="44"/>
      <c r="B195" s="44"/>
      <c r="C195" s="0" t="str">
        <f aca="false">IF(LEN(A195)&gt;0,CONCATENATE(UPPER(A195)," ",UPPER(LEFT(B195,1)),RIGHT(B195,LEN(B195)-1)),"")</f>
        <v/>
      </c>
      <c r="D195" s="44"/>
    </row>
    <row r="196" customFormat="false" ht="15" hidden="false" customHeight="false" outlineLevel="0" collapsed="false">
      <c r="A196" s="44"/>
      <c r="B196" s="44"/>
      <c r="C196" s="0" t="str">
        <f aca="false">IF(LEN(A196)&gt;0,CONCATENATE(UPPER(A196)," ",UPPER(LEFT(B196,1)),RIGHT(B196,LEN(B196)-1)),"")</f>
        <v/>
      </c>
      <c r="D196" s="44"/>
    </row>
    <row r="197" customFormat="false" ht="15" hidden="false" customHeight="false" outlineLevel="0" collapsed="false">
      <c r="A197" s="44"/>
      <c r="B197" s="44"/>
      <c r="C197" s="0" t="str">
        <f aca="false">IF(LEN(A197)&gt;0,CONCATENATE(UPPER(A197)," ",UPPER(LEFT(B197,1)),RIGHT(B197,LEN(B197)-1)),"")</f>
        <v/>
      </c>
      <c r="D197" s="44"/>
    </row>
    <row r="198" customFormat="false" ht="15" hidden="false" customHeight="false" outlineLevel="0" collapsed="false">
      <c r="A198" s="44"/>
      <c r="B198" s="44"/>
      <c r="C198" s="0" t="str">
        <f aca="false">IF(LEN(A198)&gt;0,CONCATENATE(UPPER(A198)," ",UPPER(LEFT(B198,1)),RIGHT(B198,LEN(B198)-1)),"")</f>
        <v/>
      </c>
      <c r="D198" s="44"/>
    </row>
    <row r="199" customFormat="false" ht="15" hidden="false" customHeight="false" outlineLevel="0" collapsed="false">
      <c r="A199" s="44"/>
      <c r="B199" s="44"/>
      <c r="C199" s="0" t="str">
        <f aca="false">IF(LEN(A199)&gt;0,CONCATENATE(UPPER(A199)," ",UPPER(LEFT(B199,1)),RIGHT(B199,LEN(B199)-1)),"")</f>
        <v/>
      </c>
      <c r="D199" s="44"/>
    </row>
    <row r="200" customFormat="false" ht="15" hidden="false" customHeight="false" outlineLevel="0" collapsed="false">
      <c r="A200" s="44"/>
      <c r="B200" s="44"/>
      <c r="C200" s="0" t="str">
        <f aca="false">IF(LEN(A200)&gt;0,CONCATENATE(UPPER(A200)," ",UPPER(LEFT(B200,1)),RIGHT(B200,LEN(B200)-1)),"")</f>
        <v/>
      </c>
      <c r="D20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0:22Z</dcterms:created>
  <dc:creator>Line</dc:creator>
  <dc:description/>
  <dc:language>en-US</dc:language>
  <cp:lastModifiedBy>Ctice-bvsn </cp:lastModifiedBy>
  <cp:lastPrinted>2016-10-10T06:31:33Z</cp:lastPrinted>
  <dcterms:modified xsi:type="dcterms:W3CDTF">2016-11-27T12:58:04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